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k Valves" sheetId="1" state="visible" r:id="rId2"/>
    <sheet name="RV" sheetId="2" state="visible" r:id="rId3"/>
  </sheets>
  <definedNames>
    <definedName function="false" hidden="false" localSheetId="0" name="_xlnm.Print_Area" vbProcedure="false">'Blk Valves'!$A$8:$H$309</definedName>
    <definedName function="false" hidden="false" localSheetId="0" name="_xlnm.Print_Titles" vbProcedure="false">'Blk Valves'!$3:$5</definedName>
    <definedName function="false" hidden="false" name="Print_Titles_MI" vbProcedure="false">'Blk Valves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79">
  <si>
    <t xml:space="preserve">Diamond Shamrock</t>
  </si>
  <si>
    <t xml:space="preserve">Location:</t>
  </si>
  <si>
    <t xml:space="preserve"> </t>
  </si>
  <si>
    <t xml:space="preserve"># </t>
  </si>
  <si>
    <t xml:space="preserve">GCV</t>
  </si>
  <si>
    <t xml:space="preserve">DS</t>
  </si>
  <si>
    <t xml:space="preserve">GCV for</t>
  </si>
  <si>
    <t xml:space="preserve">#</t>
  </si>
  <si>
    <t xml:space="preserve">STK#</t>
  </si>
  <si>
    <t xml:space="preserve">Valve Size</t>
  </si>
  <si>
    <t xml:space="preserve">MTL</t>
  </si>
  <si>
    <t xml:space="preserve">TO GCV</t>
  </si>
  <si>
    <t xml:space="preserve">Storage</t>
  </si>
  <si>
    <t xml:space="preserve">Repair</t>
  </si>
  <si>
    <t xml:space="preserve">Invoiced</t>
  </si>
  <si>
    <t xml:space="preserve">2" 125# RF Steel Gate </t>
  </si>
  <si>
    <t xml:space="preserve">1/2" 150# RF Steel Gate </t>
  </si>
  <si>
    <t xml:space="preserve">C/S</t>
  </si>
  <si>
    <t xml:space="preserve">1 1/2" 150# RF Steel Gate </t>
  </si>
  <si>
    <t xml:space="preserve">2" 150# RF Steel Gate </t>
  </si>
  <si>
    <t xml:space="preserve">284793</t>
  </si>
  <si>
    <t xml:space="preserve">2" 150# RF C-12 Gate</t>
  </si>
  <si>
    <t xml:space="preserve">2 1/2" RF Steel Gate </t>
  </si>
  <si>
    <t xml:space="preserve">3" 150# RF Steel Gate </t>
  </si>
  <si>
    <t xml:space="preserve">3"150# RF Gate Valve </t>
  </si>
  <si>
    <t xml:space="preserve">S/S</t>
  </si>
  <si>
    <t xml:space="preserve">4" 150# RF Steel Gate </t>
  </si>
  <si>
    <t xml:space="preserve">284866</t>
  </si>
  <si>
    <t xml:space="preserve">4" 150# RF C-5 Gate</t>
  </si>
  <si>
    <t xml:space="preserve">4" 150# RF Gate Valve</t>
  </si>
  <si>
    <t xml:space="preserve">M/T</t>
  </si>
  <si>
    <t xml:space="preserve">6" 150# RF Steel Gate </t>
  </si>
  <si>
    <t xml:space="preserve">6" 150# RF Gate Valve</t>
  </si>
  <si>
    <t xml:space="preserve">8" 150# RF Steel Gate </t>
  </si>
  <si>
    <t xml:space="preserve">8" 150#  Gate</t>
  </si>
  <si>
    <t xml:space="preserve">C-5</t>
  </si>
  <si>
    <t xml:space="preserve">8" 150# RF Gate Valve</t>
  </si>
  <si>
    <t xml:space="preserve">c-12</t>
  </si>
  <si>
    <t xml:space="preserve">10" 150# RF Steel Gate </t>
  </si>
  <si>
    <t xml:space="preserve">N/A</t>
  </si>
  <si>
    <t xml:space="preserve">12" 150# RF Steel Gate </t>
  </si>
  <si>
    <t xml:space="preserve">14" 150# Gate</t>
  </si>
  <si>
    <t xml:space="preserve">14" 150Gate w/gear-tested (hold)</t>
  </si>
  <si>
    <t xml:space="preserve">16" 150# RF Steel Gate </t>
  </si>
  <si>
    <t xml:space="preserve">  </t>
  </si>
  <si>
    <t xml:space="preserve">18 150# RF Steel Gate</t>
  </si>
  <si>
    <t xml:space="preserve">20" 150# RF Steel Gate</t>
  </si>
  <si>
    <t xml:space="preserve">24" 150# RF Steel Gate </t>
  </si>
  <si>
    <t xml:space="preserve">4" 200# Gate</t>
  </si>
  <si>
    <t xml:space="preserve">3/4" 300 Gate</t>
  </si>
  <si>
    <t xml:space="preserve">1"300# RF Steel Gate </t>
  </si>
  <si>
    <t xml:space="preserve">1 1/2" 300# RF Steel Gate </t>
  </si>
  <si>
    <t xml:space="preserve">1 1/2" 300# RF Gate Valve</t>
  </si>
  <si>
    <t xml:space="preserve">2" 300# RF Steel Gate </t>
  </si>
  <si>
    <t xml:space="preserve">C-12</t>
  </si>
  <si>
    <t xml:space="preserve">2" 300# RTJ Gate Valve </t>
  </si>
  <si>
    <t xml:space="preserve">2" 300# RF Gate Valve</t>
  </si>
  <si>
    <t xml:space="preserve">2 1/2" 300# RF Steel Gate </t>
  </si>
  <si>
    <t xml:space="preserve">3" 300# RF Steel Gate </t>
  </si>
  <si>
    <t xml:space="preserve">284840</t>
  </si>
  <si>
    <t xml:space="preserve">3" 300# RF C-12 Gate</t>
  </si>
  <si>
    <t xml:space="preserve">3" 300# RTJ Gate Valve </t>
  </si>
  <si>
    <t xml:space="preserve">3" 300# RF Gate Valve</t>
  </si>
  <si>
    <t xml:space="preserve">3" 300# RF C-5 Gate</t>
  </si>
  <si>
    <t xml:space="preserve">4"300# RF Steel Gate </t>
  </si>
  <si>
    <t xml:space="preserve">4" 300# RF Gate Valve</t>
  </si>
  <si>
    <t xml:space="preserve">4" 300# RTJ Gate Valve</t>
  </si>
  <si>
    <t xml:space="preserve">4" 300# RF Gate Valve C-5</t>
  </si>
  <si>
    <t xml:space="preserve">6" 300# RF Steel Gate </t>
  </si>
  <si>
    <t xml:space="preserve">6" 300# RF Gate Valve</t>
  </si>
  <si>
    <t xml:space="preserve">6" 300#  Gate Valve C-12</t>
  </si>
  <si>
    <t xml:space="preserve">6" 300# rtj Gate</t>
  </si>
  <si>
    <t xml:space="preserve">8" 300# RF Steel Gate </t>
  </si>
  <si>
    <t xml:space="preserve">8" 300# RF Gate Valve</t>
  </si>
  <si>
    <t xml:space="preserve">10" 300# RF Steel Gate </t>
  </si>
  <si>
    <t xml:space="preserve">10" 300# RF Gate Valve</t>
  </si>
  <si>
    <t xml:space="preserve">12" 300# RF Steel Gate </t>
  </si>
  <si>
    <t xml:space="preserve">12" 300# RF Gate Valve</t>
  </si>
  <si>
    <t xml:space="preserve">14" 300# RF Gate Valve</t>
  </si>
  <si>
    <t xml:space="preserve">1 1/2 " 600# RF Gate Valve </t>
  </si>
  <si>
    <t xml:space="preserve">1 1/2" 600# RTJ Gate Valve</t>
  </si>
  <si>
    <t xml:space="preserve">2" 600# RF Gate Valve </t>
  </si>
  <si>
    <t xml:space="preserve">2" 600# RTJ Gate Valve </t>
  </si>
  <si>
    <t xml:space="preserve">WKM</t>
  </si>
  <si>
    <t xml:space="preserve">3" 600# RF Gate Valve </t>
  </si>
  <si>
    <t xml:space="preserve">284858</t>
  </si>
  <si>
    <t xml:space="preserve">3" 600# RF C-12 Gate</t>
  </si>
  <si>
    <t xml:space="preserve">3" 600# RTJ Gate Valve </t>
  </si>
  <si>
    <t xml:space="preserve">4" 600# RF Gate Valve </t>
  </si>
  <si>
    <t xml:space="preserve">4" 600# RF Gate Valve C-12</t>
  </si>
  <si>
    <t xml:space="preserve">4"600# RTJ Gate Valve </t>
  </si>
  <si>
    <t xml:space="preserve">4" 600# RF Gate Valve</t>
  </si>
  <si>
    <t xml:space="preserve">4" 600# B/W Gate</t>
  </si>
  <si>
    <t xml:space="preserve">6" 600# RF Gate Valve </t>
  </si>
  <si>
    <t xml:space="preserve">6" 600# B/W Gate</t>
  </si>
  <si>
    <t xml:space="preserve">8" 600# RF Gate Valve </t>
  </si>
  <si>
    <t xml:space="preserve">10" 600# Gate</t>
  </si>
  <si>
    <t xml:space="preserve">12" 600# RF Gate Valve </t>
  </si>
  <si>
    <t xml:space="preserve">20" 600# B/W Gate</t>
  </si>
  <si>
    <t xml:space="preserve">1 1/2" 800# Gate</t>
  </si>
  <si>
    <t xml:space="preserve">2" 800# Gate</t>
  </si>
  <si>
    <t xml:space="preserve">4" 900# Gate</t>
  </si>
  <si>
    <t xml:space="preserve">4" 900# RF C-5 Gate</t>
  </si>
  <si>
    <t xml:space="preserve">4" 125# Cast Gate</t>
  </si>
  <si>
    <t xml:space="preserve">3/4" 1500# B/W Gate</t>
  </si>
  <si>
    <t xml:space="preserve">1 1/2" 1500# Gate Valve</t>
  </si>
  <si>
    <t xml:space="preserve">1" 1500# B/W Gate</t>
  </si>
  <si>
    <t xml:space="preserve">2" 1500# Gate</t>
  </si>
  <si>
    <t xml:space="preserve">2" 1500#  RTJGate</t>
  </si>
  <si>
    <t xml:space="preserve">2" 1500# Gate C-5 RTJ</t>
  </si>
  <si>
    <t xml:space="preserve">3" 1500# RTJ Gate Valve</t>
  </si>
  <si>
    <t xml:space="preserve">3" 1500# RF Gate Valve</t>
  </si>
  <si>
    <t xml:space="preserve">3" 1500# B/W Gate</t>
  </si>
  <si>
    <t xml:space="preserve">4" 1500# Gate Valve</t>
  </si>
  <si>
    <t xml:space="preserve">2" 2500# Gate Valve</t>
  </si>
  <si>
    <t xml:space="preserve">4" 2500# RF Gate</t>
  </si>
  <si>
    <t xml:space="preserve">1 1/2" 150# RF Globe Valve</t>
  </si>
  <si>
    <t xml:space="preserve">2" 150# RF Globe Valve</t>
  </si>
  <si>
    <t xml:space="preserve">3" 150# RF Globe Valve</t>
  </si>
  <si>
    <t xml:space="preserve">4" 150# RF Globe Valve</t>
  </si>
  <si>
    <t xml:space="preserve">6" 150# RF Globe Valve</t>
  </si>
  <si>
    <t xml:space="preserve">8" 150# Globe</t>
  </si>
  <si>
    <t xml:space="preserve">10" 150# Globe Valve</t>
  </si>
  <si>
    <t xml:space="preserve">1" 300# RF Globe Valve</t>
  </si>
  <si>
    <t xml:space="preserve">1 1/2" 300# Globe</t>
  </si>
  <si>
    <t xml:space="preserve">1 1/2" 300# RF Globe Valve</t>
  </si>
  <si>
    <t xml:space="preserve">2" 300# RF Globe Valve</t>
  </si>
  <si>
    <t xml:space="preserve">3" 300# RF Globe Valve</t>
  </si>
  <si>
    <t xml:space="preserve">4" 300# RF Globe Valve</t>
  </si>
  <si>
    <t xml:space="preserve">4" 300# Globe</t>
  </si>
  <si>
    <t xml:space="preserve">6" 300# RF Globe Valve</t>
  </si>
  <si>
    <t xml:space="preserve">6" 300# Globe</t>
  </si>
  <si>
    <t xml:space="preserve">8" 300# Globe</t>
  </si>
  <si>
    <t xml:space="preserve">10" 300# RF Globe Valve</t>
  </si>
  <si>
    <t xml:space="preserve">1" 600# RF Globe Valve</t>
  </si>
  <si>
    <t xml:space="preserve">1 1/2" 600# Globe</t>
  </si>
  <si>
    <t xml:space="preserve">2" 600# RF Globe Valve</t>
  </si>
  <si>
    <t xml:space="preserve">2" 600#  Globe Valve</t>
  </si>
  <si>
    <t xml:space="preserve">3"600# RF Globe Valve</t>
  </si>
  <si>
    <t xml:space="preserve">4" 600# RF Globe Valve</t>
  </si>
  <si>
    <t xml:space="preserve">4" 600# B/W Globe</t>
  </si>
  <si>
    <t xml:space="preserve">6" 600# RF Globe Valve</t>
  </si>
  <si>
    <t xml:space="preserve">8" 600# RF Globe Valve</t>
  </si>
  <si>
    <t xml:space="preserve">1 1/2" 800# Globe</t>
  </si>
  <si>
    <t xml:space="preserve">1" 1500# Globe</t>
  </si>
  <si>
    <t xml:space="preserve">2" 1500# Globe</t>
  </si>
  <si>
    <t xml:space="preserve">3" 1500# RTJ Globe</t>
  </si>
  <si>
    <t xml:space="preserve">4" 1500# RF Globe</t>
  </si>
  <si>
    <t xml:space="preserve">1"3600# Globe</t>
  </si>
  <si>
    <t xml:space="preserve">2" 150# RF Ball Valve</t>
  </si>
  <si>
    <t xml:space="preserve">3" 150# RF Ball Valve</t>
  </si>
  <si>
    <t xml:space="preserve">4" 150# RF Ball Valve</t>
  </si>
  <si>
    <t xml:space="preserve">6" 150# RF Ball Valve</t>
  </si>
  <si>
    <t xml:space="preserve">1" 300# RF Ball Valve</t>
  </si>
  <si>
    <t xml:space="preserve">11/2" 300# RF Ball Valve</t>
  </si>
  <si>
    <t xml:space="preserve">2" 300# RF Ball Valve</t>
  </si>
  <si>
    <t xml:space="preserve">3" 300# RF Ball Valve</t>
  </si>
  <si>
    <t xml:space="preserve">3" 300# Ball</t>
  </si>
  <si>
    <t xml:space="preserve">4" 300# RF Ball Valve</t>
  </si>
  <si>
    <t xml:space="preserve">6" 300# RF Ball Valve</t>
  </si>
  <si>
    <t xml:space="preserve">8" 300# RF Ball</t>
  </si>
  <si>
    <t xml:space="preserve">2" 600# Ball</t>
  </si>
  <si>
    <t xml:space="preserve">2" 1500# Ball</t>
  </si>
  <si>
    <t xml:space="preserve">1" 150# Piston Check</t>
  </si>
  <si>
    <t xml:space="preserve">2" 150# RF Check Valve</t>
  </si>
  <si>
    <t xml:space="preserve">3" 150# RF Check Valve</t>
  </si>
  <si>
    <t xml:space="preserve">4" 150# RF Check Valve</t>
  </si>
  <si>
    <t xml:space="preserve">4" 150# RF Check Valve Wafer</t>
  </si>
  <si>
    <t xml:space="preserve">4" 150# RF Check Valve S/S</t>
  </si>
  <si>
    <t xml:space="preserve">6" 150# RF Check Valve</t>
  </si>
  <si>
    <t xml:space="preserve">8" 150# RF Check Valve</t>
  </si>
  <si>
    <t xml:space="preserve">10" 150# RF Check Valve</t>
  </si>
  <si>
    <t xml:space="preserve">12" 150# RF Check Valve </t>
  </si>
  <si>
    <t xml:space="preserve">16" 150# RF Check Valve</t>
  </si>
  <si>
    <t xml:space="preserve">6" 200# Check</t>
  </si>
  <si>
    <t xml:space="preserve">11 /2" 300# RF Check Valve</t>
  </si>
  <si>
    <t xml:space="preserve">1 1/2" 300# RF Check Valve</t>
  </si>
  <si>
    <t xml:space="preserve">2" 300# RF Check Valve</t>
  </si>
  <si>
    <t xml:space="preserve">2" 300# RF C-12 Check</t>
  </si>
  <si>
    <t xml:space="preserve">2" 300# RTJ Check</t>
  </si>
  <si>
    <t xml:space="preserve">3" 300# RF Check Valve</t>
  </si>
  <si>
    <t xml:space="preserve">284777</t>
  </si>
  <si>
    <t xml:space="preserve">3" 300# RF C-12 Check</t>
  </si>
  <si>
    <t xml:space="preserve">4" 300# RF Check Valve</t>
  </si>
  <si>
    <t xml:space="preserve">4" 300# Check</t>
  </si>
  <si>
    <t xml:space="preserve">6" 300# RF Check Valve</t>
  </si>
  <si>
    <t xml:space="preserve">6" 300# Check</t>
  </si>
  <si>
    <t xml:space="preserve">8" 300# RF Check Valve</t>
  </si>
  <si>
    <t xml:space="preserve">8" 300# Check</t>
  </si>
  <si>
    <t xml:space="preserve">10" 300# RF Check Valve</t>
  </si>
  <si>
    <t xml:space="preserve">12" 300# RF Check Valve</t>
  </si>
  <si>
    <t xml:space="preserve">2" 600# RF Check Valve</t>
  </si>
  <si>
    <t xml:space="preserve">3" 600# RF Check Valve</t>
  </si>
  <si>
    <t xml:space="preserve">4" 600# RF Steel Check</t>
  </si>
  <si>
    <t xml:space="preserve">6" 600# RF Check Valve</t>
  </si>
  <si>
    <t xml:space="preserve">8" 600# RF Check Valve</t>
  </si>
  <si>
    <t xml:space="preserve">10" 600# RF Check Valve</t>
  </si>
  <si>
    <t xml:space="preserve">12" 600# Check</t>
  </si>
  <si>
    <t xml:space="preserve">6" 1500# Check</t>
  </si>
  <si>
    <t xml:space="preserve">3" 3000# RTJ Steel Check</t>
  </si>
  <si>
    <t xml:space="preserve">4" 125# 4-Way Plug</t>
  </si>
  <si>
    <t xml:space="preserve">2" 150# Strainer Valve</t>
  </si>
  <si>
    <t xml:space="preserve">3"150# RF Plug Valve</t>
  </si>
  <si>
    <t xml:space="preserve">3" 150# Butterfly</t>
  </si>
  <si>
    <t xml:space="preserve">3" 150# Twin Seal</t>
  </si>
  <si>
    <t xml:space="preserve">3" 150# Orbit</t>
  </si>
  <si>
    <t xml:space="preserve">4" 150# Orbit</t>
  </si>
  <si>
    <t xml:space="preserve">4" 150# Tufline</t>
  </si>
  <si>
    <t xml:space="preserve">4" 150# Plugs Ivmco</t>
  </si>
  <si>
    <t xml:space="preserve">4" 150# Durco Plug</t>
  </si>
  <si>
    <t xml:space="preserve">4" 150# Twin Seal</t>
  </si>
  <si>
    <t xml:space="preserve">6" 150# RF Plug Valve</t>
  </si>
  <si>
    <t xml:space="preserve">6" 150# Durco T-Line</t>
  </si>
  <si>
    <t xml:space="preserve">6" 150# Durco Plug</t>
  </si>
  <si>
    <t xml:space="preserve">6" 150# IVMCO</t>
  </si>
  <si>
    <t xml:space="preserve">8" 150# General Twin</t>
  </si>
  <si>
    <t xml:space="preserve">8" 150# Butterfly</t>
  </si>
  <si>
    <t xml:space="preserve">10" 150# Orbit</t>
  </si>
  <si>
    <t xml:space="preserve">10" 150# Butterfly</t>
  </si>
  <si>
    <t xml:space="preserve">12" 150# Butterfly Valve</t>
  </si>
  <si>
    <t xml:space="preserve">14" 150# Butterfly</t>
  </si>
  <si>
    <t xml:space="preserve">36" 150# Butterfly</t>
  </si>
  <si>
    <t xml:space="preserve">1/2" 300# Durco</t>
  </si>
  <si>
    <t xml:space="preserve">3/4" 300# Durco</t>
  </si>
  <si>
    <t xml:space="preserve">3/4" 300# SW Plug Valve</t>
  </si>
  <si>
    <t xml:space="preserve">1" 300# Control Valve</t>
  </si>
  <si>
    <t xml:space="preserve">1" 300# Durco Plug</t>
  </si>
  <si>
    <t xml:space="preserve">1" 300# Angle Valve</t>
  </si>
  <si>
    <t xml:space="preserve">1" 300# SW Plug Valve</t>
  </si>
  <si>
    <t xml:space="preserve">1 1/2" 300# Durco Plug Valve</t>
  </si>
  <si>
    <t xml:space="preserve">1 1/2" 300# RF Plug Valve</t>
  </si>
  <si>
    <t xml:space="preserve">2" 300# 2025 Plug</t>
  </si>
  <si>
    <t xml:space="preserve">2" 300 Durco Plug</t>
  </si>
  <si>
    <t xml:space="preserve">3" 300 Durco Plug</t>
  </si>
  <si>
    <t xml:space="preserve">3" 300 2025 Plug</t>
  </si>
  <si>
    <t xml:space="preserve">2" 300# Orbit</t>
  </si>
  <si>
    <t xml:space="preserve">3" 300# Durco Plug</t>
  </si>
  <si>
    <t xml:space="preserve">3" 300# RF 1223 Orbit</t>
  </si>
  <si>
    <t xml:space="preserve">4" 300# RF Plug Valve</t>
  </si>
  <si>
    <t xml:space="preserve">4" 300# DURCO</t>
  </si>
  <si>
    <t xml:space="preserve">4" 300# Orbit</t>
  </si>
  <si>
    <t xml:space="preserve">4" Non Return Valve</t>
  </si>
  <si>
    <t xml:space="preserve">6" 300# RF DURCO Plug</t>
  </si>
  <si>
    <t xml:space="preserve">6" 300# Orbit</t>
  </si>
  <si>
    <t xml:space="preserve">6" 300# Non Return</t>
  </si>
  <si>
    <t xml:space="preserve">6" 300# Alky Plug</t>
  </si>
  <si>
    <t xml:space="preserve">6" 300 Durco Plug</t>
  </si>
  <si>
    <t xml:space="preserve">8" 300# Durco Plug</t>
  </si>
  <si>
    <t xml:space="preserve">8" 300# RF DURCO Plug</t>
  </si>
  <si>
    <t xml:space="preserve">10" 300# DURCO Plug</t>
  </si>
  <si>
    <t xml:space="preserve">12" 300# DURCO Plug</t>
  </si>
  <si>
    <t xml:space="preserve">2" 600# RTJ Plug</t>
  </si>
  <si>
    <t xml:space="preserve">2" 600# Yarway</t>
  </si>
  <si>
    <t xml:space="preserve">4" 600# RockwellPlug</t>
  </si>
  <si>
    <t xml:space="preserve">4" 600# Orbit</t>
  </si>
  <si>
    <t xml:space="preserve">6" 600# Non Return</t>
  </si>
  <si>
    <t xml:space="preserve">8" 600# Tru Seal</t>
  </si>
  <si>
    <t xml:space="preserve">4" 900 Super G Plug</t>
  </si>
  <si>
    <t xml:space="preserve">1 1/2" 1500# W/E Straight Angle</t>
  </si>
  <si>
    <t xml:space="preserve">2" 1500# Orbit</t>
  </si>
  <si>
    <t xml:space="preserve">8" 1500# RTJ Orbit</t>
  </si>
  <si>
    <t xml:space="preserve">2" 150# Butterfly</t>
  </si>
  <si>
    <t xml:space="preserve">4" 150# Butterfly</t>
  </si>
  <si>
    <t xml:space="preserve">6" 150# RF Steel Butterfly</t>
  </si>
  <si>
    <t xml:space="preserve">10" 250# Butterfly</t>
  </si>
  <si>
    <t xml:space="preserve">20" 150# Butterfly</t>
  </si>
  <si>
    <t xml:space="preserve">4" 1500# B/W Plug</t>
  </si>
  <si>
    <t xml:space="preserve">2" 1500# Plug Valve</t>
  </si>
  <si>
    <t xml:space="preserve">4" 1600# General Twin</t>
  </si>
  <si>
    <t xml:space="preserve">TOTALS</t>
  </si>
  <si>
    <t xml:space="preserve">Junk</t>
  </si>
  <si>
    <t xml:space="preserve">1 1/2 x 2 1/2</t>
  </si>
  <si>
    <t xml:space="preserve">6 x 8 Consolidated</t>
  </si>
  <si>
    <t xml:space="preserve">26QA10-120</t>
  </si>
  <si>
    <t xml:space="preserve">4 x 6 Farris</t>
  </si>
  <si>
    <t xml:space="preserve">26PB10-120</t>
  </si>
  <si>
    <t xml:space="preserve">4 x 6 Consoldiated</t>
  </si>
  <si>
    <t xml:space="preserve">1905M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0"/>
    </font>
    <font>
      <b val="true"/>
      <sz val="12"/>
      <name val="Arial"/>
      <family val="0"/>
    </font>
    <font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1"/>
  <sheetViews>
    <sheetView showFormulas="false" showGridLines="true" showRowColHeaders="true" showZeros="true" rightToLeft="false" tabSelected="true" showOutlineSymbols="true" defaultGridColor="false" view="normal" topLeftCell="A2" colorId="22" zoomScale="87" zoomScaleNormal="87" zoomScalePageLayoutView="100" workbookViewId="0">
      <pane xSplit="0" ySplit="4" topLeftCell="W285" activePane="bottomLeft" state="frozen"/>
      <selection pane="topLeft" activeCell="A2" activeCellId="0" sqref="A2"/>
      <selection pane="bottomLeft" activeCell="G286" activeCellId="0" sqref="G286"/>
    </sheetView>
  </sheetViews>
  <sheetFormatPr defaultColWidth="11.4375" defaultRowHeight="15" zeroHeight="false" outlineLevelRow="0" outlineLevelCol="0"/>
  <cols>
    <col collapsed="false" customWidth="true" hidden="false" outlineLevel="0" max="2" min="2" style="0" width="25.77"/>
    <col collapsed="false" customWidth="true" hidden="false" outlineLevel="0" max="3" min="3" style="0" width="4.77"/>
  </cols>
  <sheetData>
    <row r="1" customFormat="false" ht="23.25" hidden="false" customHeight="false" outlineLevel="0" collapsed="false">
      <c r="B1" s="1" t="s">
        <v>0</v>
      </c>
    </row>
    <row r="2" customFormat="false" ht="23.25" hidden="false" customHeight="false" outlineLevel="0" collapsed="false">
      <c r="B2" s="1"/>
    </row>
    <row r="3" customFormat="false" ht="18" hidden="false" customHeight="false" outlineLevel="0" collapsed="false">
      <c r="A3" s="2"/>
      <c r="B3" s="2"/>
      <c r="C3" s="2" t="s">
        <v>1</v>
      </c>
      <c r="D3" s="2"/>
      <c r="E3" s="2"/>
      <c r="F3" s="2"/>
      <c r="G3" s="2"/>
      <c r="H3" s="2"/>
    </row>
    <row r="4" customFormat="false" ht="18" hidden="false" customHeight="false" outlineLevel="0" collapsed="false">
      <c r="A4" s="3"/>
      <c r="B4" s="3"/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</row>
    <row r="5" customFormat="false" ht="18.75" hidden="false" customHeight="false" outlineLevel="0" collapsed="false">
      <c r="A5" s="4" t="s">
        <v>8</v>
      </c>
      <c r="B5" s="4" t="s">
        <v>9</v>
      </c>
      <c r="C5" s="4" t="s">
        <v>10</v>
      </c>
      <c r="D5" s="4" t="s">
        <v>11</v>
      </c>
      <c r="E5" s="4" t="s">
        <v>12</v>
      </c>
      <c r="F5" s="4" t="s">
        <v>12</v>
      </c>
      <c r="G5" s="4" t="s">
        <v>13</v>
      </c>
      <c r="H5" s="4" t="s">
        <v>14</v>
      </c>
    </row>
    <row r="6" customFormat="false" ht="18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8" hidden="false" customHeight="false" outlineLevel="0" collapsed="false">
      <c r="A7" s="5"/>
      <c r="B7" s="6" t="s">
        <v>15</v>
      </c>
      <c r="C7" s="7"/>
      <c r="D7" s="8" t="n">
        <v>0</v>
      </c>
      <c r="E7" s="8"/>
      <c r="F7" s="8"/>
      <c r="G7" s="8" t="n">
        <v>0</v>
      </c>
      <c r="H7" s="9" t="n">
        <f aca="false">SUM(D7-E7-F7-G7)</f>
        <v>0</v>
      </c>
    </row>
    <row r="8" customFormat="false" ht="13.9" hidden="false" customHeight="true" outlineLevel="0" collapsed="false">
      <c r="A8" s="10"/>
      <c r="B8" s="11" t="s">
        <v>16</v>
      </c>
      <c r="C8" s="11" t="s">
        <v>17</v>
      </c>
      <c r="D8" s="12" t="n">
        <v>0</v>
      </c>
      <c r="E8" s="12"/>
      <c r="F8" s="13"/>
      <c r="G8" s="12" t="n">
        <v>0</v>
      </c>
      <c r="H8" s="14" t="n">
        <f aca="false">SUM(D8-E8-F8-G8)</f>
        <v>0</v>
      </c>
    </row>
    <row r="9" customFormat="false" ht="15" hidden="false" customHeight="false" outlineLevel="0" collapsed="false">
      <c r="A9" s="15" t="n">
        <v>286257</v>
      </c>
      <c r="B9" s="11" t="s">
        <v>18</v>
      </c>
      <c r="C9" s="11" t="s">
        <v>17</v>
      </c>
      <c r="D9" s="12" t="n">
        <v>3</v>
      </c>
      <c r="E9" s="12"/>
      <c r="F9" s="14" t="s">
        <v>2</v>
      </c>
      <c r="G9" s="14" t="n">
        <v>0</v>
      </c>
      <c r="H9" s="14" t="e">
        <f aca="false">SUM(D9-E9-F9-G9)</f>
        <v>#VALUE!</v>
      </c>
    </row>
    <row r="10" customFormat="false" ht="15" hidden="false" customHeight="false" outlineLevel="0" collapsed="false">
      <c r="A10" s="15" t="n">
        <v>13919</v>
      </c>
      <c r="B10" s="11" t="s">
        <v>19</v>
      </c>
      <c r="C10" s="11" t="s">
        <v>17</v>
      </c>
      <c r="D10" s="12" t="n">
        <v>40</v>
      </c>
      <c r="E10" s="12"/>
      <c r="F10" s="14" t="s">
        <v>2</v>
      </c>
      <c r="G10" s="14" t="n">
        <v>2</v>
      </c>
      <c r="H10" s="14" t="e">
        <f aca="false">SUM(D10-E10-F10-G10)</f>
        <v>#VALUE!</v>
      </c>
    </row>
    <row r="11" customFormat="false" ht="15" hidden="false" customHeight="false" outlineLevel="0" collapsed="false">
      <c r="A11" s="15" t="s">
        <v>20</v>
      </c>
      <c r="B11" s="11" t="s">
        <v>21</v>
      </c>
      <c r="C11" s="11"/>
      <c r="D11" s="12" t="n">
        <v>1</v>
      </c>
      <c r="E11" s="12"/>
      <c r="F11" s="14" t="s">
        <v>2</v>
      </c>
      <c r="G11" s="14" t="n">
        <v>0</v>
      </c>
      <c r="H11" s="14" t="e">
        <f aca="false">SUM(D11-E11-F11-G11)</f>
        <v>#VALUE!</v>
      </c>
    </row>
    <row r="12" customFormat="false" ht="15" hidden="false" customHeight="false" outlineLevel="0" collapsed="false">
      <c r="A12" s="15" t="n">
        <v>286290</v>
      </c>
      <c r="B12" s="11" t="s">
        <v>22</v>
      </c>
      <c r="C12" s="11" t="s">
        <v>17</v>
      </c>
      <c r="D12" s="12" t="n">
        <v>2</v>
      </c>
      <c r="E12" s="12"/>
      <c r="F12" s="14" t="s">
        <v>2</v>
      </c>
      <c r="G12" s="14" t="n">
        <v>0</v>
      </c>
      <c r="H12" s="14" t="e">
        <f aca="false">SUM(D12-E12-F12-G12)</f>
        <v>#VALUE!</v>
      </c>
    </row>
    <row r="13" customFormat="false" ht="15" hidden="false" customHeight="false" outlineLevel="0" collapsed="false">
      <c r="A13" s="15" t="n">
        <v>13927</v>
      </c>
      <c r="B13" s="11" t="s">
        <v>23</v>
      </c>
      <c r="C13" s="11" t="s">
        <v>17</v>
      </c>
      <c r="D13" s="12" t="n">
        <v>78</v>
      </c>
      <c r="E13" s="12"/>
      <c r="F13" s="14" t="s">
        <v>2</v>
      </c>
      <c r="G13" s="14" t="n">
        <v>-1</v>
      </c>
      <c r="H13" s="14" t="e">
        <f aca="false">SUM(D13-E13-F13-G13)</f>
        <v>#VALUE!</v>
      </c>
    </row>
    <row r="14" customFormat="false" ht="15" hidden="false" customHeight="false" outlineLevel="0" collapsed="false">
      <c r="A14" s="15"/>
      <c r="B14" s="11" t="s">
        <v>24</v>
      </c>
      <c r="C14" s="11" t="s">
        <v>25</v>
      </c>
      <c r="D14" s="14" t="n">
        <v>4</v>
      </c>
      <c r="E14" s="14"/>
      <c r="F14" s="14"/>
      <c r="G14" s="14" t="n">
        <v>4</v>
      </c>
      <c r="H14" s="14" t="n">
        <f aca="false">SUM(D14-E14-F14-G14)</f>
        <v>0</v>
      </c>
    </row>
    <row r="15" customFormat="false" ht="15" hidden="false" customHeight="false" outlineLevel="0" collapsed="false">
      <c r="A15" s="15" t="n">
        <v>13935</v>
      </c>
      <c r="B15" s="11" t="s">
        <v>26</v>
      </c>
      <c r="C15" s="11" t="s">
        <v>17</v>
      </c>
      <c r="D15" s="12" t="n">
        <v>238</v>
      </c>
      <c r="E15" s="12"/>
      <c r="F15" s="14" t="s">
        <v>2</v>
      </c>
      <c r="G15" s="14" t="n">
        <v>34</v>
      </c>
      <c r="H15" s="14" t="e">
        <f aca="false">SUM(D15-E15-F15-G15)</f>
        <v>#VALUE!</v>
      </c>
    </row>
    <row r="16" customFormat="false" ht="15" hidden="false" customHeight="false" outlineLevel="0" collapsed="false">
      <c r="A16" s="15"/>
      <c r="B16" s="11" t="s">
        <v>26</v>
      </c>
      <c r="C16" s="11" t="s">
        <v>25</v>
      </c>
      <c r="D16" s="12" t="n">
        <v>5</v>
      </c>
      <c r="E16" s="12"/>
      <c r="F16" s="14"/>
      <c r="G16" s="14" t="n">
        <v>5</v>
      </c>
      <c r="H16" s="14" t="n">
        <f aca="false">SUM(D16-E16-F16-G16)</f>
        <v>0</v>
      </c>
    </row>
    <row r="17" customFormat="false" ht="15" hidden="false" customHeight="false" outlineLevel="0" collapsed="false">
      <c r="A17" s="15" t="s">
        <v>27</v>
      </c>
      <c r="B17" s="11" t="s">
        <v>28</v>
      </c>
      <c r="C17" s="11"/>
      <c r="D17" s="12" t="n">
        <v>1</v>
      </c>
      <c r="E17" s="12"/>
      <c r="F17" s="14" t="s">
        <v>2</v>
      </c>
      <c r="G17" s="14"/>
      <c r="H17" s="14" t="e">
        <f aca="false">SUM(D17-E17-F17-G17)</f>
        <v>#VALUE!</v>
      </c>
    </row>
    <row r="18" customFormat="false" ht="15" hidden="false" customHeight="false" outlineLevel="0" collapsed="false">
      <c r="A18" s="15"/>
      <c r="B18" s="11" t="s">
        <v>29</v>
      </c>
      <c r="C18" s="11" t="s">
        <v>30</v>
      </c>
      <c r="D18" s="14" t="n">
        <v>3</v>
      </c>
      <c r="E18" s="14"/>
      <c r="F18" s="14"/>
      <c r="G18" s="14" t="n">
        <v>1</v>
      </c>
      <c r="H18" s="14" t="n">
        <f aca="false">SUM(D18-E18-F18-G18)</f>
        <v>2</v>
      </c>
    </row>
    <row r="19" customFormat="false" ht="15" hidden="false" customHeight="false" outlineLevel="0" collapsed="false">
      <c r="A19" s="15" t="n">
        <v>13943</v>
      </c>
      <c r="B19" s="11" t="s">
        <v>31</v>
      </c>
      <c r="C19" s="11" t="s">
        <v>17</v>
      </c>
      <c r="D19" s="12" t="n">
        <v>161</v>
      </c>
      <c r="E19" s="12"/>
      <c r="F19" s="14" t="s">
        <v>2</v>
      </c>
      <c r="G19" s="14" t="n">
        <v>23</v>
      </c>
      <c r="H19" s="14" t="e">
        <f aca="false">SUM(D19-E19-F19-G19)</f>
        <v>#VALUE!</v>
      </c>
    </row>
    <row r="20" customFormat="false" ht="15" hidden="false" customHeight="false" outlineLevel="0" collapsed="false">
      <c r="A20" s="15"/>
      <c r="B20" s="11" t="s">
        <v>31</v>
      </c>
      <c r="C20" s="11" t="s">
        <v>25</v>
      </c>
      <c r="D20" s="12" t="n">
        <v>1</v>
      </c>
      <c r="E20" s="12"/>
      <c r="F20" s="14"/>
      <c r="G20" s="14" t="n">
        <v>1</v>
      </c>
      <c r="H20" s="14" t="n">
        <f aca="false">SUM(D20-E20-F20-G20)</f>
        <v>0</v>
      </c>
    </row>
    <row r="21" customFormat="false" ht="15" hidden="false" customHeight="false" outlineLevel="0" collapsed="false">
      <c r="A21" s="15"/>
      <c r="B21" s="11" t="s">
        <v>32</v>
      </c>
      <c r="C21" s="11" t="s">
        <v>30</v>
      </c>
      <c r="D21" s="14" t="n">
        <v>2</v>
      </c>
      <c r="E21" s="14"/>
      <c r="F21" s="14" t="s">
        <v>2</v>
      </c>
      <c r="G21" s="14" t="n">
        <v>0</v>
      </c>
      <c r="H21" s="14" t="e">
        <f aca="false">SUM(D21-E21-F21-G21)</f>
        <v>#VALUE!</v>
      </c>
    </row>
    <row r="22" customFormat="false" ht="15" hidden="false" customHeight="false" outlineLevel="0" collapsed="false">
      <c r="A22" s="15" t="n">
        <v>13960</v>
      </c>
      <c r="B22" s="11" t="s">
        <v>33</v>
      </c>
      <c r="C22" s="11" t="s">
        <v>17</v>
      </c>
      <c r="D22" s="12" t="n">
        <v>83</v>
      </c>
      <c r="E22" s="12"/>
      <c r="F22" s="14" t="s">
        <v>2</v>
      </c>
      <c r="G22" s="14" t="n">
        <v>28</v>
      </c>
      <c r="H22" s="14" t="e">
        <f aca="false">SUM(D22-E22-F22-G22)</f>
        <v>#VALUE!</v>
      </c>
    </row>
    <row r="23" customFormat="false" ht="15" hidden="false" customHeight="false" outlineLevel="0" collapsed="false">
      <c r="A23" s="15"/>
      <c r="B23" s="11" t="s">
        <v>34</v>
      </c>
      <c r="C23" s="11" t="s">
        <v>35</v>
      </c>
      <c r="D23" s="12" t="n">
        <v>0</v>
      </c>
      <c r="E23" s="12"/>
      <c r="F23" s="14"/>
      <c r="G23" s="14" t="n">
        <v>0</v>
      </c>
      <c r="H23" s="14" t="n">
        <f aca="false">SUM(D23-E23-F23-G23)</f>
        <v>0</v>
      </c>
    </row>
    <row r="24" customFormat="false" ht="15" hidden="false" customHeight="false" outlineLevel="0" collapsed="false">
      <c r="A24" s="15"/>
      <c r="B24" s="11" t="s">
        <v>36</v>
      </c>
      <c r="C24" s="11" t="s">
        <v>37</v>
      </c>
      <c r="D24" s="14" t="n">
        <v>2</v>
      </c>
      <c r="E24" s="14"/>
      <c r="F24" s="14"/>
      <c r="G24" s="14" t="n">
        <v>0</v>
      </c>
      <c r="H24" s="14" t="n">
        <f aca="false">SUM(D24-E24-F24-G24)</f>
        <v>2</v>
      </c>
    </row>
    <row r="25" customFormat="false" ht="15" hidden="false" customHeight="false" outlineLevel="0" collapsed="false">
      <c r="A25" s="15" t="n">
        <v>286362</v>
      </c>
      <c r="B25" s="11" t="s">
        <v>38</v>
      </c>
      <c r="C25" s="11" t="s">
        <v>17</v>
      </c>
      <c r="D25" s="12" t="n">
        <v>37</v>
      </c>
      <c r="E25" s="12"/>
      <c r="F25" s="14"/>
      <c r="G25" s="14" t="n">
        <v>15</v>
      </c>
      <c r="H25" s="14" t="n">
        <f aca="false">SUM(D25-E25-F25-G25)</f>
        <v>22</v>
      </c>
    </row>
    <row r="26" customFormat="false" ht="15" hidden="false" customHeight="false" outlineLevel="0" collapsed="false">
      <c r="A26" s="15" t="s">
        <v>39</v>
      </c>
      <c r="B26" s="11" t="s">
        <v>40</v>
      </c>
      <c r="C26" s="11" t="s">
        <v>17</v>
      </c>
      <c r="D26" s="12" t="n">
        <v>36</v>
      </c>
      <c r="E26" s="12"/>
      <c r="F26" s="14"/>
      <c r="G26" s="14" t="n">
        <v>24</v>
      </c>
      <c r="H26" s="14" t="n">
        <f aca="false">SUM(D26-E26-F26-G26)</f>
        <v>12</v>
      </c>
    </row>
    <row r="27" customFormat="false" ht="15" hidden="false" customHeight="false" outlineLevel="0" collapsed="false">
      <c r="A27" s="15"/>
      <c r="B27" s="11" t="s">
        <v>41</v>
      </c>
      <c r="C27" s="11"/>
      <c r="D27" s="12" t="n">
        <v>1</v>
      </c>
      <c r="E27" s="12"/>
      <c r="F27" s="14"/>
      <c r="G27" s="14" t="n">
        <v>0</v>
      </c>
      <c r="H27" s="14" t="n">
        <f aca="false">SUM(D27-E27-F27-G27)</f>
        <v>1</v>
      </c>
    </row>
    <row r="28" customFormat="false" ht="15" hidden="false" customHeight="false" outlineLevel="0" collapsed="false">
      <c r="A28" s="15"/>
      <c r="B28" s="11" t="s">
        <v>42</v>
      </c>
      <c r="C28" s="11"/>
      <c r="D28" s="12" t="n">
        <v>1</v>
      </c>
      <c r="E28" s="12" t="n">
        <v>1</v>
      </c>
      <c r="F28" s="14"/>
      <c r="G28" s="14"/>
      <c r="H28" s="14" t="n">
        <f aca="false">SUM(D28-E28-F28-G28)</f>
        <v>0</v>
      </c>
    </row>
    <row r="29" customFormat="false" ht="15" hidden="false" customHeight="false" outlineLevel="0" collapsed="false">
      <c r="A29" s="15" t="s">
        <v>39</v>
      </c>
      <c r="B29" s="11" t="s">
        <v>43</v>
      </c>
      <c r="C29" s="11" t="s">
        <v>17</v>
      </c>
      <c r="D29" s="12" t="n">
        <v>7</v>
      </c>
      <c r="E29" s="12"/>
      <c r="F29" s="14" t="s">
        <v>44</v>
      </c>
      <c r="G29" s="14" t="n">
        <v>4</v>
      </c>
      <c r="H29" s="14" t="e">
        <f aca="false">SUM(D29-E29-F29-G29)</f>
        <v>#VALUE!</v>
      </c>
    </row>
    <row r="30" customFormat="false" ht="15" hidden="false" customHeight="false" outlineLevel="0" collapsed="false">
      <c r="A30" s="15"/>
      <c r="B30" s="11" t="s">
        <v>45</v>
      </c>
      <c r="C30" s="11" t="s">
        <v>17</v>
      </c>
      <c r="D30" s="12" t="n">
        <v>8</v>
      </c>
      <c r="E30" s="12"/>
      <c r="F30" s="14"/>
      <c r="G30" s="14" t="n">
        <v>4</v>
      </c>
      <c r="H30" s="14" t="n">
        <f aca="false">SUM(D30-E30-F30-G30)</f>
        <v>4</v>
      </c>
    </row>
    <row r="31" customFormat="false" ht="15" hidden="false" customHeight="false" outlineLevel="0" collapsed="false">
      <c r="A31" s="15"/>
      <c r="B31" s="11" t="s">
        <v>46</v>
      </c>
      <c r="C31" s="11"/>
      <c r="D31" s="12" t="n">
        <v>4</v>
      </c>
      <c r="E31" s="12"/>
      <c r="F31" s="14"/>
      <c r="G31" s="14" t="n">
        <v>3</v>
      </c>
      <c r="H31" s="14" t="n">
        <f aca="false">SUM(D31-E31-F31-G31)</f>
        <v>1</v>
      </c>
    </row>
    <row r="32" customFormat="false" ht="15" hidden="false" customHeight="false" outlineLevel="0" collapsed="false">
      <c r="A32" s="15" t="s">
        <v>39</v>
      </c>
      <c r="B32" s="11" t="s">
        <v>47</v>
      </c>
      <c r="C32" s="11" t="s">
        <v>17</v>
      </c>
      <c r="D32" s="12" t="n">
        <v>10</v>
      </c>
      <c r="E32" s="12"/>
      <c r="F32" s="14"/>
      <c r="G32" s="14" t="n">
        <v>4</v>
      </c>
      <c r="H32" s="14" t="n">
        <f aca="false">SUM(D32-E32-F32-G32)</f>
        <v>6</v>
      </c>
    </row>
    <row r="33" customFormat="false" ht="15" hidden="false" customHeight="false" outlineLevel="0" collapsed="false">
      <c r="A33" s="15"/>
      <c r="B33" s="11"/>
      <c r="C33" s="11"/>
      <c r="D33" s="12"/>
      <c r="E33" s="12"/>
      <c r="F33" s="14"/>
      <c r="G33" s="14"/>
      <c r="H33" s="14" t="n">
        <f aca="false">SUM(D33-E33-F33-G33)</f>
        <v>0</v>
      </c>
    </row>
    <row r="34" customFormat="false" ht="15" hidden="false" customHeight="false" outlineLevel="0" collapsed="false">
      <c r="A34" s="15"/>
      <c r="B34" s="11" t="s">
        <v>48</v>
      </c>
      <c r="C34" s="11"/>
      <c r="D34" s="12" t="n">
        <v>1</v>
      </c>
      <c r="E34" s="12"/>
      <c r="F34" s="14"/>
      <c r="G34" s="14" t="n">
        <v>1</v>
      </c>
      <c r="H34" s="14" t="n">
        <f aca="false">SUM(D34-E34-F34-G34)</f>
        <v>0</v>
      </c>
    </row>
    <row r="35" customFormat="false" ht="15" hidden="false" customHeight="false" outlineLevel="0" collapsed="false">
      <c r="A35" s="15"/>
      <c r="B35" s="11"/>
      <c r="C35" s="14"/>
      <c r="D35" s="14"/>
      <c r="E35" s="14"/>
      <c r="F35" s="14"/>
      <c r="G35" s="14"/>
      <c r="H35" s="14" t="s">
        <v>2</v>
      </c>
    </row>
    <row r="36" customFormat="false" ht="15" hidden="false" customHeight="false" outlineLevel="0" collapsed="false">
      <c r="A36" s="15"/>
      <c r="B36" s="11" t="s">
        <v>49</v>
      </c>
      <c r="C36" s="14" t="s">
        <v>17</v>
      </c>
      <c r="D36" s="14" t="n">
        <v>1</v>
      </c>
      <c r="E36" s="14"/>
      <c r="F36" s="14"/>
      <c r="G36" s="14" t="n">
        <v>1</v>
      </c>
      <c r="H36" s="14" t="n">
        <f aca="false">SUM(D36-E36-F36-G36)</f>
        <v>0</v>
      </c>
    </row>
    <row r="37" customFormat="false" ht="15" hidden="false" customHeight="false" outlineLevel="0" collapsed="false">
      <c r="A37" s="15" t="n">
        <v>13978</v>
      </c>
      <c r="B37" s="11" t="s">
        <v>50</v>
      </c>
      <c r="C37" s="11" t="s">
        <v>25</v>
      </c>
      <c r="D37" s="12" t="n">
        <v>1</v>
      </c>
      <c r="E37" s="12"/>
      <c r="F37" s="14"/>
      <c r="G37" s="14" t="n">
        <v>1</v>
      </c>
      <c r="H37" s="14" t="n">
        <f aca="false">SUM(D37-E37-F37-G37)</f>
        <v>0</v>
      </c>
    </row>
    <row r="38" customFormat="false" ht="15" hidden="false" customHeight="false" outlineLevel="0" collapsed="false">
      <c r="A38" s="15"/>
      <c r="B38" s="11" t="s">
        <v>50</v>
      </c>
      <c r="C38" s="11" t="s">
        <v>17</v>
      </c>
      <c r="D38" s="12" t="n">
        <v>6</v>
      </c>
      <c r="E38" s="12"/>
      <c r="F38" s="14"/>
      <c r="G38" s="14" t="n">
        <v>6</v>
      </c>
      <c r="H38" s="14" t="n">
        <f aca="false">SUM(D38-E38-F38-G38)</f>
        <v>0</v>
      </c>
    </row>
    <row r="39" customFormat="false" ht="15" hidden="false" customHeight="false" outlineLevel="0" collapsed="false">
      <c r="A39" s="15" t="n">
        <v>286265</v>
      </c>
      <c r="B39" s="11" t="s">
        <v>51</v>
      </c>
      <c r="C39" s="11" t="s">
        <v>17</v>
      </c>
      <c r="D39" s="12" t="n">
        <v>16</v>
      </c>
      <c r="E39" s="12"/>
      <c r="F39" s="14" t="s">
        <v>2</v>
      </c>
      <c r="G39" s="14" t="n">
        <v>13</v>
      </c>
      <c r="H39" s="14" t="e">
        <f aca="false">SUM(D39-E39-F39-G39)</f>
        <v>#VALUE!</v>
      </c>
    </row>
    <row r="40" customFormat="false" ht="15" hidden="false" customHeight="false" outlineLevel="0" collapsed="false">
      <c r="A40" s="15"/>
      <c r="B40" s="11" t="s">
        <v>52</v>
      </c>
      <c r="C40" s="16" t="s">
        <v>30</v>
      </c>
      <c r="D40" s="17" t="n">
        <v>4</v>
      </c>
      <c r="E40" s="17"/>
      <c r="F40" s="14" t="s">
        <v>2</v>
      </c>
      <c r="G40" s="14" t="n">
        <v>3</v>
      </c>
      <c r="H40" s="14" t="e">
        <f aca="false">SUM(D40-E40-F40-G40)</f>
        <v>#VALUE!</v>
      </c>
    </row>
    <row r="41" customFormat="false" ht="15" hidden="false" customHeight="false" outlineLevel="0" collapsed="false">
      <c r="A41" s="15" t="n">
        <v>13986</v>
      </c>
      <c r="B41" s="11" t="s">
        <v>53</v>
      </c>
      <c r="C41" s="11" t="s">
        <v>17</v>
      </c>
      <c r="D41" s="12" t="n">
        <v>69</v>
      </c>
      <c r="E41" s="12"/>
      <c r="F41" s="14" t="s">
        <v>2</v>
      </c>
      <c r="G41" s="14" t="n">
        <v>32</v>
      </c>
      <c r="H41" s="14" t="e">
        <f aca="false">SUM(D41-E41-F41-G41)</f>
        <v>#VALUE!</v>
      </c>
    </row>
    <row r="42" customFormat="false" ht="15" hidden="false" customHeight="false" outlineLevel="0" collapsed="false">
      <c r="A42" s="15"/>
      <c r="B42" s="11" t="s">
        <v>53</v>
      </c>
      <c r="C42" s="11" t="s">
        <v>35</v>
      </c>
      <c r="D42" s="12" t="n">
        <v>1</v>
      </c>
      <c r="E42" s="12"/>
      <c r="F42" s="14"/>
      <c r="G42" s="14" t="n">
        <v>1</v>
      </c>
      <c r="H42" s="14" t="n">
        <f aca="false">SUM(D42-E42-F42-G42)</f>
        <v>0</v>
      </c>
    </row>
    <row r="43" customFormat="false" ht="15" hidden="false" customHeight="false" outlineLevel="0" collapsed="false">
      <c r="A43" s="15"/>
      <c r="B43" s="11" t="s">
        <v>53</v>
      </c>
      <c r="C43" s="11" t="s">
        <v>54</v>
      </c>
      <c r="D43" s="12" t="n">
        <v>0</v>
      </c>
      <c r="E43" s="12"/>
      <c r="F43" s="14"/>
      <c r="G43" s="14" t="n">
        <v>0</v>
      </c>
      <c r="H43" s="14" t="n">
        <f aca="false">SUM(D43-E43-F43-G43)</f>
        <v>0</v>
      </c>
    </row>
    <row r="44" customFormat="false" ht="15" hidden="false" customHeight="false" outlineLevel="0" collapsed="false">
      <c r="A44" s="15" t="s">
        <v>39</v>
      </c>
      <c r="B44" s="11" t="s">
        <v>55</v>
      </c>
      <c r="C44" s="11" t="s">
        <v>17</v>
      </c>
      <c r="D44" s="12" t="n">
        <v>10</v>
      </c>
      <c r="E44" s="12"/>
      <c r="F44" s="14"/>
      <c r="G44" s="14" t="n">
        <v>8</v>
      </c>
      <c r="H44" s="14" t="n">
        <f aca="false">SUM(D44-E44-F44-G44)</f>
        <v>2</v>
      </c>
    </row>
    <row r="45" customFormat="false" ht="15" hidden="false" customHeight="false" outlineLevel="0" collapsed="false">
      <c r="A45" s="15"/>
      <c r="B45" s="11" t="s">
        <v>56</v>
      </c>
      <c r="C45" s="16" t="s">
        <v>30</v>
      </c>
      <c r="D45" s="17" t="n">
        <v>13</v>
      </c>
      <c r="E45" s="17"/>
      <c r="F45" s="14"/>
      <c r="G45" s="14" t="n">
        <v>9</v>
      </c>
      <c r="H45" s="14" t="n">
        <f aca="false">SUM(D45-E45-F45-G45)</f>
        <v>4</v>
      </c>
    </row>
    <row r="46" customFormat="false" ht="15" hidden="false" customHeight="false" outlineLevel="0" collapsed="false">
      <c r="A46" s="15"/>
      <c r="B46" s="11" t="s">
        <v>56</v>
      </c>
      <c r="C46" s="18" t="s">
        <v>25</v>
      </c>
      <c r="D46" s="19" t="n">
        <v>3</v>
      </c>
      <c r="E46" s="19"/>
      <c r="F46" s="14"/>
      <c r="G46" s="14" t="n">
        <v>3</v>
      </c>
      <c r="H46" s="14" t="n">
        <f aca="false">SUM(D46-E46-F46-G46)</f>
        <v>0</v>
      </c>
    </row>
    <row r="47" customFormat="false" ht="15" hidden="false" customHeight="false" outlineLevel="0" collapsed="false">
      <c r="A47" s="15" t="n">
        <v>13994</v>
      </c>
      <c r="B47" s="11" t="s">
        <v>57</v>
      </c>
      <c r="C47" s="11" t="s">
        <v>17</v>
      </c>
      <c r="D47" s="12" t="n">
        <v>2</v>
      </c>
      <c r="E47" s="12"/>
      <c r="F47" s="14" t="s">
        <v>2</v>
      </c>
      <c r="G47" s="14"/>
      <c r="H47" s="14" t="e">
        <f aca="false">SUM(D47-E47-F47-G47)</f>
        <v>#VALUE!</v>
      </c>
    </row>
    <row r="48" customFormat="false" ht="15" hidden="false" customHeight="false" outlineLevel="0" collapsed="false">
      <c r="A48" s="15"/>
      <c r="B48" s="11" t="s">
        <v>57</v>
      </c>
      <c r="C48" s="11" t="s">
        <v>30</v>
      </c>
      <c r="D48" s="12" t="n">
        <v>1</v>
      </c>
      <c r="E48" s="12"/>
      <c r="F48" s="14"/>
      <c r="G48" s="14" t="n">
        <v>1</v>
      </c>
      <c r="H48" s="14" t="n">
        <f aca="false">SUM(D48-E48-F48-G48)</f>
        <v>0</v>
      </c>
    </row>
    <row r="49" customFormat="false" ht="15" hidden="false" customHeight="false" outlineLevel="0" collapsed="false">
      <c r="A49" s="15" t="n">
        <v>14001</v>
      </c>
      <c r="B49" s="11" t="s">
        <v>58</v>
      </c>
      <c r="C49" s="11" t="s">
        <v>17</v>
      </c>
      <c r="D49" s="12" t="n">
        <v>138</v>
      </c>
      <c r="E49" s="12"/>
      <c r="F49" s="14" t="s">
        <v>2</v>
      </c>
      <c r="G49" s="14" t="n">
        <v>58</v>
      </c>
      <c r="H49" s="14" t="e">
        <f aca="false">SUM(D49-E49-F49-G49)</f>
        <v>#VALUE!</v>
      </c>
    </row>
    <row r="50" customFormat="false" ht="15" hidden="false" customHeight="false" outlineLevel="0" collapsed="false">
      <c r="A50" s="15"/>
      <c r="B50" s="11" t="s">
        <v>58</v>
      </c>
      <c r="C50" s="11" t="s">
        <v>25</v>
      </c>
      <c r="D50" s="12" t="n">
        <v>2</v>
      </c>
      <c r="E50" s="12"/>
      <c r="F50" s="14"/>
      <c r="G50" s="14" t="n">
        <v>1</v>
      </c>
      <c r="H50" s="14" t="n">
        <f aca="false">SUM(D50-E50-F50-G50)</f>
        <v>1</v>
      </c>
    </row>
    <row r="51" customFormat="false" ht="15" hidden="false" customHeight="false" outlineLevel="0" collapsed="false">
      <c r="A51" s="15" t="s">
        <v>59</v>
      </c>
      <c r="B51" s="11" t="s">
        <v>60</v>
      </c>
      <c r="C51" s="11" t="s">
        <v>17</v>
      </c>
      <c r="D51" s="12" t="n">
        <v>6</v>
      </c>
      <c r="E51" s="12"/>
      <c r="F51" s="14" t="s">
        <v>2</v>
      </c>
      <c r="G51" s="14" t="n">
        <v>2</v>
      </c>
      <c r="H51" s="14" t="e">
        <f aca="false">SUM(D51-E51-F51-G51)</f>
        <v>#VALUE!</v>
      </c>
    </row>
    <row r="52" customFormat="false" ht="15" hidden="false" customHeight="false" outlineLevel="0" collapsed="false">
      <c r="A52" s="15" t="s">
        <v>39</v>
      </c>
      <c r="B52" s="11" t="s">
        <v>61</v>
      </c>
      <c r="C52" s="11" t="s">
        <v>17</v>
      </c>
      <c r="D52" s="12" t="n">
        <v>6</v>
      </c>
      <c r="E52" s="12"/>
      <c r="F52" s="14"/>
      <c r="G52" s="14" t="n">
        <v>1</v>
      </c>
      <c r="H52" s="14" t="n">
        <f aca="false">SUM(D52-E52-F52-G52)</f>
        <v>5</v>
      </c>
    </row>
    <row r="53" customFormat="false" ht="15" hidden="false" customHeight="false" outlineLevel="0" collapsed="false">
      <c r="A53" s="15"/>
      <c r="B53" s="11" t="s">
        <v>62</v>
      </c>
      <c r="C53" s="16" t="s">
        <v>30</v>
      </c>
      <c r="D53" s="17" t="n">
        <v>8</v>
      </c>
      <c r="E53" s="17"/>
      <c r="F53" s="14"/>
      <c r="G53" s="14" t="n">
        <v>3</v>
      </c>
      <c r="H53" s="14" t="n">
        <f aca="false">SUM(D53-E53-F53-G53)</f>
        <v>5</v>
      </c>
    </row>
    <row r="54" customFormat="false" ht="15" hidden="false" customHeight="false" outlineLevel="0" collapsed="false">
      <c r="A54" s="15"/>
      <c r="B54" s="11" t="s">
        <v>63</v>
      </c>
      <c r="C54" s="16"/>
      <c r="D54" s="17" t="n">
        <v>6</v>
      </c>
      <c r="E54" s="17"/>
      <c r="F54" s="14"/>
      <c r="G54" s="14" t="n">
        <v>5</v>
      </c>
      <c r="H54" s="14" t="n">
        <f aca="false">SUM(D54-E54-F54-G54)</f>
        <v>1</v>
      </c>
    </row>
    <row r="55" customFormat="false" ht="15" hidden="false" customHeight="false" outlineLevel="0" collapsed="false">
      <c r="A55" s="15" t="n">
        <v>286311</v>
      </c>
      <c r="B55" s="11" t="s">
        <v>64</v>
      </c>
      <c r="C55" s="11" t="s">
        <v>17</v>
      </c>
      <c r="D55" s="12" t="n">
        <v>100</v>
      </c>
      <c r="E55" s="12"/>
      <c r="F55" s="14" t="s">
        <v>2</v>
      </c>
      <c r="G55" s="14" t="n">
        <v>34</v>
      </c>
      <c r="H55" s="14" t="e">
        <f aca="false">SUM(D55-E55-F55-G55)</f>
        <v>#VALUE!</v>
      </c>
    </row>
    <row r="56" customFormat="false" ht="15" hidden="false" customHeight="false" outlineLevel="0" collapsed="false">
      <c r="A56" s="15"/>
      <c r="B56" s="11" t="s">
        <v>65</v>
      </c>
      <c r="C56" s="16" t="s">
        <v>30</v>
      </c>
      <c r="D56" s="17" t="n">
        <v>12</v>
      </c>
      <c r="E56" s="17"/>
      <c r="F56" s="14" t="s">
        <v>2</v>
      </c>
      <c r="G56" s="14" t="n">
        <v>8</v>
      </c>
      <c r="H56" s="14" t="e">
        <f aca="false">SUM(D56-E56-F56-G56)</f>
        <v>#VALUE!</v>
      </c>
    </row>
    <row r="57" customFormat="false" ht="15" hidden="false" customHeight="false" outlineLevel="0" collapsed="false">
      <c r="A57" s="15"/>
      <c r="B57" s="11" t="s">
        <v>66</v>
      </c>
      <c r="C57" s="16"/>
      <c r="D57" s="17" t="n">
        <v>5</v>
      </c>
      <c r="E57" s="17"/>
      <c r="F57" s="14"/>
      <c r="G57" s="14" t="n">
        <v>5</v>
      </c>
      <c r="H57" s="14" t="n">
        <f aca="false">SUM(D57-E57-F57-G57)</f>
        <v>0</v>
      </c>
    </row>
    <row r="58" customFormat="false" ht="15" hidden="false" customHeight="false" outlineLevel="0" collapsed="false">
      <c r="A58" s="15"/>
      <c r="B58" s="11" t="s">
        <v>65</v>
      </c>
      <c r="C58" s="16" t="s">
        <v>25</v>
      </c>
      <c r="D58" s="17" t="n">
        <v>1</v>
      </c>
      <c r="E58" s="17"/>
      <c r="F58" s="14"/>
      <c r="G58" s="14" t="n">
        <v>1</v>
      </c>
      <c r="H58" s="14" t="n">
        <f aca="false">SUM(D58-E58-F58-G58)</f>
        <v>0</v>
      </c>
    </row>
    <row r="59" customFormat="false" ht="15" hidden="false" customHeight="false" outlineLevel="0" collapsed="false">
      <c r="A59" s="15" t="n">
        <v>284874</v>
      </c>
      <c r="B59" s="11" t="s">
        <v>67</v>
      </c>
      <c r="C59" s="11" t="s">
        <v>17</v>
      </c>
      <c r="D59" s="14" t="n">
        <v>10</v>
      </c>
      <c r="E59" s="14"/>
      <c r="F59" s="14"/>
      <c r="G59" s="14" t="n">
        <v>5</v>
      </c>
      <c r="H59" s="14" t="n">
        <f aca="false">SUM(D59-E59-F59-G59)</f>
        <v>5</v>
      </c>
    </row>
    <row r="60" customFormat="false" ht="15" hidden="false" customHeight="false" outlineLevel="0" collapsed="false">
      <c r="A60" s="15" t="n">
        <v>264776</v>
      </c>
      <c r="B60" s="11" t="s">
        <v>68</v>
      </c>
      <c r="C60" s="11" t="s">
        <v>17</v>
      </c>
      <c r="D60" s="12" t="n">
        <v>100</v>
      </c>
      <c r="E60" s="12"/>
      <c r="F60" s="14" t="s">
        <v>2</v>
      </c>
      <c r="G60" s="14" t="n">
        <v>59</v>
      </c>
      <c r="H60" s="14" t="e">
        <f aca="false">SUM(D60-E60-F60-G60)</f>
        <v>#VALUE!</v>
      </c>
    </row>
    <row r="61" customFormat="false" ht="15" hidden="false" customHeight="false" outlineLevel="0" collapsed="false">
      <c r="A61" s="15"/>
      <c r="B61" s="11" t="s">
        <v>69</v>
      </c>
      <c r="C61" s="16" t="s">
        <v>30</v>
      </c>
      <c r="D61" s="17" t="n">
        <v>15</v>
      </c>
      <c r="E61" s="17"/>
      <c r="F61" s="14" t="s">
        <v>2</v>
      </c>
      <c r="G61" s="14" t="n">
        <v>7</v>
      </c>
      <c r="H61" s="14" t="e">
        <f aca="false">SUM(D61-E61-F61-G61)</f>
        <v>#VALUE!</v>
      </c>
    </row>
    <row r="62" customFormat="false" ht="15" hidden="false" customHeight="false" outlineLevel="0" collapsed="false">
      <c r="A62" s="15" t="s">
        <v>39</v>
      </c>
      <c r="B62" s="11" t="s">
        <v>70</v>
      </c>
      <c r="C62" s="11" t="s">
        <v>17</v>
      </c>
      <c r="D62" s="12" t="n">
        <v>0</v>
      </c>
      <c r="E62" s="12"/>
      <c r="F62" s="14"/>
      <c r="G62" s="14" t="n">
        <v>0</v>
      </c>
      <c r="H62" s="14" t="n">
        <f aca="false">SUM(D62-E62-F62-G62)</f>
        <v>0</v>
      </c>
    </row>
    <row r="63" customFormat="false" ht="15" hidden="false" customHeight="false" outlineLevel="0" collapsed="false">
      <c r="A63" s="15"/>
      <c r="B63" s="11" t="s">
        <v>69</v>
      </c>
      <c r="C63" s="11" t="s">
        <v>25</v>
      </c>
      <c r="D63" s="12" t="n">
        <v>1</v>
      </c>
      <c r="E63" s="12"/>
      <c r="F63" s="14"/>
      <c r="G63" s="14" t="n">
        <v>1</v>
      </c>
      <c r="H63" s="14" t="n">
        <f aca="false">SUM(D63-E63-F63-G63)</f>
        <v>0</v>
      </c>
    </row>
    <row r="64" customFormat="false" ht="15" hidden="false" customHeight="false" outlineLevel="0" collapsed="false">
      <c r="A64" s="15"/>
      <c r="B64" s="11" t="s">
        <v>71</v>
      </c>
      <c r="C64" s="11"/>
      <c r="D64" s="12" t="n">
        <v>1</v>
      </c>
      <c r="E64" s="12"/>
      <c r="F64" s="14"/>
      <c r="G64" s="14" t="n">
        <v>1</v>
      </c>
      <c r="H64" s="14" t="n">
        <f aca="false">SUM(D64-E64-F64-G64)</f>
        <v>0</v>
      </c>
    </row>
    <row r="65" customFormat="false" ht="15" hidden="false" customHeight="false" outlineLevel="0" collapsed="false">
      <c r="A65" s="15" t="n">
        <v>386346</v>
      </c>
      <c r="B65" s="11" t="s">
        <v>72</v>
      </c>
      <c r="C65" s="11" t="s">
        <v>17</v>
      </c>
      <c r="D65" s="12" t="n">
        <v>39</v>
      </c>
      <c r="E65" s="12"/>
      <c r="F65" s="14" t="s">
        <v>2</v>
      </c>
      <c r="G65" s="14" t="n">
        <v>15</v>
      </c>
      <c r="H65" s="14" t="e">
        <f aca="false">SUM(D65-E65-F65-G65)</f>
        <v>#VALUE!</v>
      </c>
    </row>
    <row r="66" customFormat="false" ht="15" hidden="false" customHeight="false" outlineLevel="0" collapsed="false">
      <c r="A66" s="15"/>
      <c r="B66" s="11" t="s">
        <v>73</v>
      </c>
      <c r="C66" s="16" t="s">
        <v>30</v>
      </c>
      <c r="D66" s="17" t="n">
        <v>6</v>
      </c>
      <c r="E66" s="17"/>
      <c r="F66" s="14" t="s">
        <v>44</v>
      </c>
      <c r="G66" s="14" t="n">
        <v>0</v>
      </c>
      <c r="H66" s="14" t="e">
        <f aca="false">SUM(D66-E66-F66-G66)</f>
        <v>#VALUE!</v>
      </c>
    </row>
    <row r="67" customFormat="false" ht="15" hidden="false" customHeight="false" outlineLevel="0" collapsed="false">
      <c r="A67" s="15"/>
      <c r="B67" s="11" t="s">
        <v>73</v>
      </c>
      <c r="C67" s="18" t="s">
        <v>25</v>
      </c>
      <c r="D67" s="19" t="n">
        <v>1</v>
      </c>
      <c r="E67" s="19"/>
      <c r="F67" s="14"/>
      <c r="G67" s="14" t="n">
        <v>1</v>
      </c>
      <c r="H67" s="14" t="n">
        <f aca="false">SUM(D67-E67-F67-G67)</f>
        <v>0</v>
      </c>
    </row>
    <row r="68" customFormat="false" ht="15" hidden="false" customHeight="false" outlineLevel="0" collapsed="false">
      <c r="A68" s="15"/>
      <c r="B68" s="11" t="s">
        <v>73</v>
      </c>
      <c r="C68" s="18" t="s">
        <v>35</v>
      </c>
      <c r="D68" s="19" t="n">
        <v>3</v>
      </c>
      <c r="E68" s="19"/>
      <c r="F68" s="14"/>
      <c r="G68" s="14" t="n">
        <v>3</v>
      </c>
      <c r="H68" s="14" t="n">
        <f aca="false">SUM(D68-E68-F68-G68)</f>
        <v>0</v>
      </c>
    </row>
    <row r="69" customFormat="false" ht="15" hidden="false" customHeight="false" outlineLevel="0" collapsed="false">
      <c r="A69" s="15" t="n">
        <v>286370</v>
      </c>
      <c r="B69" s="11" t="s">
        <v>74</v>
      </c>
      <c r="C69" s="11" t="s">
        <v>17</v>
      </c>
      <c r="D69" s="12" t="n">
        <v>16</v>
      </c>
      <c r="E69" s="12"/>
      <c r="F69" s="14" t="s">
        <v>2</v>
      </c>
      <c r="G69" s="14" t="n">
        <v>5</v>
      </c>
      <c r="H69" s="14" t="e">
        <f aca="false">SUM(D69-E69-F69-G69)</f>
        <v>#VALUE!</v>
      </c>
    </row>
    <row r="70" customFormat="false" ht="15" hidden="false" customHeight="false" outlineLevel="0" collapsed="false">
      <c r="A70" s="15" t="n">
        <v>285528</v>
      </c>
      <c r="B70" s="11" t="s">
        <v>75</v>
      </c>
      <c r="C70" s="16" t="s">
        <v>30</v>
      </c>
      <c r="D70" s="17" t="n">
        <v>7</v>
      </c>
      <c r="E70" s="17"/>
      <c r="F70" s="14"/>
      <c r="G70" s="14" t="n">
        <v>5</v>
      </c>
      <c r="H70" s="14" t="n">
        <f aca="false">SUM(D70-E70-F70-G70)</f>
        <v>2</v>
      </c>
    </row>
    <row r="71" customFormat="false" ht="15" hidden="false" customHeight="false" outlineLevel="0" collapsed="false">
      <c r="A71" s="15" t="s">
        <v>39</v>
      </c>
      <c r="B71" s="11" t="s">
        <v>76</v>
      </c>
      <c r="C71" s="11" t="s">
        <v>17</v>
      </c>
      <c r="D71" s="12" t="n">
        <v>4</v>
      </c>
      <c r="E71" s="12"/>
      <c r="F71" s="14"/>
      <c r="G71" s="14" t="n">
        <v>3</v>
      </c>
      <c r="H71" s="14" t="n">
        <f aca="false">SUM(D71-E71-F71-G71)</f>
        <v>1</v>
      </c>
    </row>
    <row r="72" customFormat="false" ht="15" hidden="false" customHeight="false" outlineLevel="0" collapsed="false">
      <c r="A72" s="15"/>
      <c r="B72" s="11" t="s">
        <v>77</v>
      </c>
      <c r="C72" s="16" t="s">
        <v>30</v>
      </c>
      <c r="D72" s="17" t="n">
        <v>3</v>
      </c>
      <c r="E72" s="17"/>
      <c r="F72" s="14"/>
      <c r="G72" s="14" t="n">
        <v>0</v>
      </c>
      <c r="H72" s="14" t="n">
        <f aca="false">SUM(D72-E72-F72-G72)</f>
        <v>3</v>
      </c>
    </row>
    <row r="73" customFormat="false" ht="15" hidden="false" customHeight="false" outlineLevel="0" collapsed="false">
      <c r="A73" s="15"/>
      <c r="B73" s="11" t="s">
        <v>77</v>
      </c>
      <c r="C73" s="16" t="s">
        <v>35</v>
      </c>
      <c r="D73" s="17" t="n">
        <v>2</v>
      </c>
      <c r="E73" s="17"/>
      <c r="F73" s="14"/>
      <c r="G73" s="14" t="n">
        <v>1</v>
      </c>
      <c r="H73" s="14" t="n">
        <f aca="false">SUM(D73-E73-F73-G73)</f>
        <v>1</v>
      </c>
    </row>
    <row r="74" customFormat="false" ht="15" hidden="false" customHeight="false" outlineLevel="0" collapsed="false">
      <c r="A74" s="15"/>
      <c r="B74" s="11" t="s">
        <v>78</v>
      </c>
      <c r="C74" s="16" t="s">
        <v>2</v>
      </c>
      <c r="D74" s="17" t="n">
        <v>2</v>
      </c>
      <c r="E74" s="17"/>
      <c r="F74" s="14"/>
      <c r="G74" s="14" t="n">
        <v>2</v>
      </c>
      <c r="H74" s="14" t="n">
        <f aca="false">SUM(D74-E74-F74-G74)</f>
        <v>0</v>
      </c>
    </row>
    <row r="75" customFormat="false" ht="15" hidden="false" customHeight="false" outlineLevel="0" collapsed="false">
      <c r="A75" s="15"/>
      <c r="B75" s="11" t="s">
        <v>78</v>
      </c>
      <c r="C75" s="16" t="s">
        <v>35</v>
      </c>
      <c r="D75" s="17" t="n">
        <v>2</v>
      </c>
      <c r="E75" s="17"/>
      <c r="F75" s="14"/>
      <c r="G75" s="14" t="n">
        <v>2</v>
      </c>
      <c r="H75" s="14" t="n">
        <f aca="false">SUM(D75-E75-F75-G75)</f>
        <v>0</v>
      </c>
    </row>
    <row r="76" customFormat="false" ht="15" hidden="false" customHeight="false" outlineLevel="0" collapsed="false">
      <c r="A76" s="15"/>
      <c r="B76" s="11"/>
      <c r="C76" s="16"/>
      <c r="D76" s="17"/>
      <c r="E76" s="17"/>
      <c r="F76" s="14"/>
      <c r="G76" s="14"/>
      <c r="H76" s="14"/>
    </row>
    <row r="77" customFormat="false" ht="15" hidden="false" customHeight="false" outlineLevel="0" collapsed="false">
      <c r="A77" s="15" t="n">
        <v>286273</v>
      </c>
      <c r="B77" s="11" t="s">
        <v>79</v>
      </c>
      <c r="C77" s="11" t="s">
        <v>17</v>
      </c>
      <c r="D77" s="12" t="n">
        <v>2</v>
      </c>
      <c r="E77" s="12"/>
      <c r="F77" s="14" t="s">
        <v>2</v>
      </c>
      <c r="G77" s="14" t="n">
        <v>1</v>
      </c>
      <c r="H77" s="14" t="e">
        <f aca="false">SUM(D77-E77-F77-G77)</f>
        <v>#VALUE!</v>
      </c>
    </row>
    <row r="78" customFormat="false" ht="15" hidden="false" customHeight="false" outlineLevel="0" collapsed="false">
      <c r="A78" s="15"/>
      <c r="B78" s="11" t="s">
        <v>80</v>
      </c>
      <c r="C78" s="11" t="s">
        <v>2</v>
      </c>
      <c r="D78" s="12" t="n">
        <v>1</v>
      </c>
      <c r="E78" s="12"/>
      <c r="F78" s="14"/>
      <c r="G78" s="14" t="n">
        <v>1</v>
      </c>
      <c r="H78" s="14" t="n">
        <f aca="false">SUM(D78-E78-F78-G78)</f>
        <v>0</v>
      </c>
    </row>
    <row r="79" customFormat="false" ht="15" hidden="false" customHeight="false" outlineLevel="0" collapsed="false">
      <c r="A79" s="15" t="n">
        <v>286281</v>
      </c>
      <c r="B79" s="11" t="s">
        <v>81</v>
      </c>
      <c r="C79" s="11" t="s">
        <v>17</v>
      </c>
      <c r="D79" s="12" t="n">
        <v>9</v>
      </c>
      <c r="E79" s="12"/>
      <c r="F79" s="14" t="s">
        <v>2</v>
      </c>
      <c r="G79" s="14" t="n">
        <v>6</v>
      </c>
      <c r="H79" s="14" t="e">
        <f aca="false">SUM(D79-E79-F79-G79)</f>
        <v>#VALUE!</v>
      </c>
    </row>
    <row r="80" customFormat="false" ht="15" hidden="false" customHeight="false" outlineLevel="0" collapsed="false">
      <c r="A80" s="15"/>
      <c r="B80" s="11" t="s">
        <v>82</v>
      </c>
      <c r="C80" s="11" t="s">
        <v>83</v>
      </c>
      <c r="D80" s="12" t="n">
        <v>1</v>
      </c>
      <c r="E80" s="12"/>
      <c r="F80" s="14"/>
      <c r="G80" s="14" t="n">
        <v>1</v>
      </c>
      <c r="H80" s="14" t="n">
        <f aca="false">SUM(D80-E80-F80-G80)</f>
        <v>0</v>
      </c>
    </row>
    <row r="81" customFormat="false" ht="15" hidden="false" customHeight="false" outlineLevel="0" collapsed="false">
      <c r="A81" s="15" t="n">
        <v>286303</v>
      </c>
      <c r="B81" s="11" t="s">
        <v>84</v>
      </c>
      <c r="C81" s="11" t="s">
        <v>17</v>
      </c>
      <c r="D81" s="12" t="n">
        <v>17</v>
      </c>
      <c r="E81" s="12"/>
      <c r="F81" s="14" t="s">
        <v>2</v>
      </c>
      <c r="G81" s="14" t="n">
        <v>7</v>
      </c>
      <c r="H81" s="14" t="e">
        <f aca="false">SUM(D81-E81-F81-G81)</f>
        <v>#VALUE!</v>
      </c>
    </row>
    <row r="82" customFormat="false" ht="15" hidden="false" customHeight="false" outlineLevel="0" collapsed="false">
      <c r="A82" s="15" t="s">
        <v>85</v>
      </c>
      <c r="B82" s="11" t="s">
        <v>86</v>
      </c>
      <c r="C82" s="11"/>
      <c r="D82" s="12" t="n">
        <v>1</v>
      </c>
      <c r="E82" s="12"/>
      <c r="F82" s="14" t="s">
        <v>2</v>
      </c>
      <c r="G82" s="14"/>
      <c r="H82" s="14" t="e">
        <f aca="false">SUM(D82-E82-F82-G82)</f>
        <v>#VALUE!</v>
      </c>
    </row>
    <row r="83" customFormat="false" ht="15" hidden="false" customHeight="false" outlineLevel="0" collapsed="false">
      <c r="A83" s="15" t="s">
        <v>39</v>
      </c>
      <c r="B83" s="11" t="s">
        <v>87</v>
      </c>
      <c r="C83" s="14" t="s">
        <v>17</v>
      </c>
      <c r="D83" s="14" t="n">
        <v>2</v>
      </c>
      <c r="E83" s="14"/>
      <c r="F83" s="14"/>
      <c r="G83" s="14" t="n">
        <v>2</v>
      </c>
      <c r="H83" s="14" t="n">
        <f aca="false">SUM(D83-E83-F83-G83)</f>
        <v>0</v>
      </c>
    </row>
    <row r="84" customFormat="false" ht="15" hidden="false" customHeight="false" outlineLevel="0" collapsed="false">
      <c r="A84" s="15" t="n">
        <v>286320</v>
      </c>
      <c r="B84" s="11" t="s">
        <v>88</v>
      </c>
      <c r="C84" s="11" t="s">
        <v>17</v>
      </c>
      <c r="D84" s="12" t="n">
        <v>17</v>
      </c>
      <c r="E84" s="12"/>
      <c r="F84" s="14" t="s">
        <v>2</v>
      </c>
      <c r="G84" s="14" t="n">
        <v>8</v>
      </c>
      <c r="H84" s="14" t="e">
        <f aca="false">SUM(D84-E84-F84-G84)</f>
        <v>#VALUE!</v>
      </c>
    </row>
    <row r="85" customFormat="false" ht="15" hidden="false" customHeight="false" outlineLevel="0" collapsed="false">
      <c r="A85" s="15"/>
      <c r="B85" s="11" t="s">
        <v>89</v>
      </c>
      <c r="C85" s="11" t="s">
        <v>25</v>
      </c>
      <c r="D85" s="12" t="n">
        <v>1</v>
      </c>
      <c r="E85" s="12"/>
      <c r="F85" s="14" t="s">
        <v>2</v>
      </c>
      <c r="G85" s="14" t="n">
        <v>0</v>
      </c>
      <c r="H85" s="14" t="e">
        <f aca="false">SUM(D85-E85-F85-G85)</f>
        <v>#VALUE!</v>
      </c>
    </row>
    <row r="86" customFormat="false" ht="15" hidden="false" customHeight="false" outlineLevel="0" collapsed="false">
      <c r="A86" s="15" t="n">
        <v>286397</v>
      </c>
      <c r="B86" s="11" t="s">
        <v>90</v>
      </c>
      <c r="C86" s="14" t="s">
        <v>17</v>
      </c>
      <c r="D86" s="14" t="n">
        <v>0</v>
      </c>
      <c r="E86" s="14"/>
      <c r="F86" s="14"/>
      <c r="G86" s="14"/>
      <c r="H86" s="14" t="n">
        <f aca="false">SUM(D86-E86-F86-G86)</f>
        <v>0</v>
      </c>
    </row>
    <row r="87" customFormat="false" ht="15" hidden="false" customHeight="false" outlineLevel="0" collapsed="false">
      <c r="A87" s="15"/>
      <c r="B87" s="11" t="s">
        <v>91</v>
      </c>
      <c r="C87" s="16" t="s">
        <v>30</v>
      </c>
      <c r="D87" s="17" t="n">
        <v>0</v>
      </c>
      <c r="E87" s="17"/>
      <c r="F87" s="14"/>
      <c r="G87" s="14" t="n">
        <v>0</v>
      </c>
      <c r="H87" s="14" t="n">
        <f aca="false">SUM(D87-E87-F87-G87)</f>
        <v>0</v>
      </c>
    </row>
    <row r="88" customFormat="false" ht="15" hidden="false" customHeight="false" outlineLevel="0" collapsed="false">
      <c r="A88" s="15"/>
      <c r="B88" s="11" t="s">
        <v>92</v>
      </c>
      <c r="C88" s="18" t="s">
        <v>17</v>
      </c>
      <c r="D88" s="19" t="n">
        <v>2</v>
      </c>
      <c r="E88" s="19"/>
      <c r="F88" s="14"/>
      <c r="G88" s="14" t="n">
        <v>2</v>
      </c>
      <c r="H88" s="14" t="n">
        <f aca="false">SUM(D88-E88-F88-G88)</f>
        <v>0</v>
      </c>
    </row>
    <row r="89" customFormat="false" ht="15" hidden="false" customHeight="false" outlineLevel="0" collapsed="false">
      <c r="A89" s="15" t="n">
        <v>286338</v>
      </c>
      <c r="B89" s="11" t="s">
        <v>93</v>
      </c>
      <c r="C89" s="11" t="s">
        <v>17</v>
      </c>
      <c r="D89" s="12" t="n">
        <v>20</v>
      </c>
      <c r="E89" s="12"/>
      <c r="F89" s="14" t="s">
        <v>2</v>
      </c>
      <c r="G89" s="14" t="n">
        <v>6</v>
      </c>
      <c r="H89" s="14" t="e">
        <f aca="false">SUM(D89-E89-F89-G89)</f>
        <v>#VALUE!</v>
      </c>
    </row>
    <row r="90" customFormat="false" ht="15" hidden="false" customHeight="false" outlineLevel="0" collapsed="false">
      <c r="A90" s="15"/>
      <c r="B90" s="11" t="s">
        <v>93</v>
      </c>
      <c r="C90" s="11" t="s">
        <v>25</v>
      </c>
      <c r="D90" s="12" t="n">
        <v>1</v>
      </c>
      <c r="E90" s="12"/>
      <c r="F90" s="14" t="s">
        <v>2</v>
      </c>
      <c r="G90" s="14" t="n">
        <v>0</v>
      </c>
      <c r="H90" s="14" t="e">
        <f aca="false">SUM(D90-E90-F90-G90)</f>
        <v>#VALUE!</v>
      </c>
    </row>
    <row r="91" customFormat="false" ht="15" hidden="false" customHeight="false" outlineLevel="0" collapsed="false">
      <c r="A91" s="15"/>
      <c r="B91" s="11" t="s">
        <v>94</v>
      </c>
      <c r="C91" s="11"/>
      <c r="D91" s="12" t="n">
        <v>2</v>
      </c>
      <c r="E91" s="12"/>
      <c r="F91" s="14"/>
      <c r="G91" s="14" t="n">
        <v>2</v>
      </c>
      <c r="H91" s="14" t="n">
        <f aca="false">SUM(D91-E91-F91-G91)</f>
        <v>0</v>
      </c>
    </row>
    <row r="92" customFormat="false" ht="15" hidden="false" customHeight="false" outlineLevel="0" collapsed="false">
      <c r="A92" s="15" t="n">
        <v>286354</v>
      </c>
      <c r="B92" s="11" t="s">
        <v>95</v>
      </c>
      <c r="C92" s="14" t="s">
        <v>17</v>
      </c>
      <c r="D92" s="14" t="n">
        <v>12</v>
      </c>
      <c r="E92" s="14"/>
      <c r="F92" s="14"/>
      <c r="G92" s="14" t="n">
        <v>9</v>
      </c>
      <c r="H92" s="14" t="n">
        <f aca="false">SUM(D92-E92-F92-G92)</f>
        <v>3</v>
      </c>
    </row>
    <row r="93" customFormat="false" ht="15" hidden="false" customHeight="false" outlineLevel="0" collapsed="false">
      <c r="A93" s="15"/>
      <c r="B93" s="11" t="s">
        <v>96</v>
      </c>
      <c r="C93" s="14"/>
      <c r="D93" s="14" t="n">
        <v>4</v>
      </c>
      <c r="E93" s="14"/>
      <c r="F93" s="14"/>
      <c r="G93" s="14" t="n">
        <v>4</v>
      </c>
      <c r="H93" s="14" t="n">
        <f aca="false">SUM(D93-E93-F93-G93)</f>
        <v>0</v>
      </c>
    </row>
    <row r="94" customFormat="false" ht="15" hidden="false" customHeight="false" outlineLevel="0" collapsed="false">
      <c r="A94" s="15"/>
      <c r="B94" s="11" t="s">
        <v>97</v>
      </c>
      <c r="C94" s="14"/>
      <c r="D94" s="14" t="n">
        <v>1</v>
      </c>
      <c r="E94" s="14"/>
      <c r="F94" s="14"/>
      <c r="G94" s="14" t="n">
        <v>1</v>
      </c>
      <c r="H94" s="14" t="n">
        <f aca="false">SUM(D94-E94-F94-G94)</f>
        <v>0</v>
      </c>
    </row>
    <row r="95" customFormat="false" ht="15" hidden="false" customHeight="false" outlineLevel="0" collapsed="false">
      <c r="A95" s="15"/>
      <c r="B95" s="11" t="s">
        <v>98</v>
      </c>
      <c r="C95" s="14"/>
      <c r="D95" s="14" t="n">
        <v>1</v>
      </c>
      <c r="E95" s="14"/>
      <c r="F95" s="14"/>
      <c r="G95" s="14" t="n">
        <v>1</v>
      </c>
      <c r="H95" s="14" t="n">
        <f aca="false">SUM(D95-E95-F95-G95)</f>
        <v>0</v>
      </c>
    </row>
    <row r="96" customFormat="false" ht="15" hidden="false" customHeight="false" outlineLevel="0" collapsed="false">
      <c r="A96" s="15"/>
      <c r="B96" s="11"/>
      <c r="C96" s="14"/>
      <c r="D96" s="14"/>
      <c r="E96" s="14"/>
      <c r="F96" s="14"/>
      <c r="G96" s="14"/>
      <c r="H96" s="14" t="s">
        <v>2</v>
      </c>
    </row>
    <row r="97" customFormat="false" ht="15" hidden="false" customHeight="false" outlineLevel="0" collapsed="false">
      <c r="A97" s="15"/>
      <c r="B97" s="11" t="s">
        <v>99</v>
      </c>
      <c r="C97" s="14" t="s">
        <v>17</v>
      </c>
      <c r="D97" s="14" t="n">
        <v>2</v>
      </c>
      <c r="E97" s="14"/>
      <c r="F97" s="14"/>
      <c r="G97" s="14" t="n">
        <v>2</v>
      </c>
      <c r="H97" s="14" t="n">
        <f aca="false">SUM(D97-E97-F97-G97)</f>
        <v>0</v>
      </c>
    </row>
    <row r="98" customFormat="false" ht="15" hidden="false" customHeight="false" outlineLevel="0" collapsed="false">
      <c r="A98" s="15"/>
      <c r="B98" s="11" t="s">
        <v>100</v>
      </c>
      <c r="C98" s="14" t="s">
        <v>17</v>
      </c>
      <c r="D98" s="14" t="n">
        <v>3</v>
      </c>
      <c r="E98" s="14"/>
      <c r="F98" s="14"/>
      <c r="G98" s="14" t="n">
        <v>3</v>
      </c>
      <c r="H98" s="14" t="n">
        <f aca="false">SUM(D98-E98-F98-G98)</f>
        <v>0</v>
      </c>
    </row>
    <row r="99" customFormat="false" ht="15" hidden="false" customHeight="false" outlineLevel="0" collapsed="false">
      <c r="A99" s="15"/>
      <c r="B99" s="11"/>
      <c r="C99" s="14"/>
      <c r="D99" s="14"/>
      <c r="E99" s="14"/>
      <c r="F99" s="14"/>
      <c r="G99" s="14"/>
      <c r="H99" s="14"/>
    </row>
    <row r="100" customFormat="false" ht="15" hidden="false" customHeight="false" outlineLevel="0" collapsed="false">
      <c r="A100" s="15"/>
      <c r="B100" s="11" t="s">
        <v>101</v>
      </c>
      <c r="C100" s="14"/>
      <c r="D100" s="14" t="n">
        <v>4</v>
      </c>
      <c r="E100" s="14"/>
      <c r="F100" s="14"/>
      <c r="G100" s="14" t="n">
        <v>0</v>
      </c>
      <c r="H100" s="14" t="n">
        <f aca="false">SUM(D100-E100-F100-G100)</f>
        <v>4</v>
      </c>
    </row>
    <row r="101" customFormat="false" ht="15" hidden="false" customHeight="false" outlineLevel="0" collapsed="false">
      <c r="A101" s="15"/>
      <c r="B101" s="11" t="s">
        <v>102</v>
      </c>
      <c r="C101" s="14"/>
      <c r="D101" s="14"/>
      <c r="E101" s="14"/>
      <c r="F101" s="14"/>
      <c r="G101" s="14" t="n">
        <v>-2</v>
      </c>
      <c r="H101" s="14" t="n">
        <f aca="false">SUM(D101-E101-F101-G101)</f>
        <v>2</v>
      </c>
    </row>
    <row r="102" customFormat="false" ht="15" hidden="false" customHeight="false" outlineLevel="0" collapsed="false">
      <c r="A102" s="15"/>
      <c r="B102" s="11" t="s">
        <v>103</v>
      </c>
      <c r="C102" s="11"/>
      <c r="D102" s="14" t="n">
        <v>1</v>
      </c>
      <c r="E102" s="14"/>
      <c r="F102" s="14"/>
      <c r="G102" s="14" t="n">
        <v>1</v>
      </c>
      <c r="H102" s="14" t="n">
        <f aca="false">SUM(D102-E102-F102-G102)</f>
        <v>0</v>
      </c>
    </row>
    <row r="103" customFormat="false" ht="15" hidden="false" customHeight="false" outlineLevel="0" collapsed="false">
      <c r="A103" s="15"/>
      <c r="B103" s="11"/>
      <c r="C103" s="11"/>
      <c r="D103" s="14"/>
      <c r="E103" s="14"/>
      <c r="F103" s="14"/>
      <c r="G103" s="14"/>
      <c r="H103" s="14"/>
    </row>
    <row r="104" customFormat="false" ht="15" hidden="false" customHeight="false" outlineLevel="0" collapsed="false">
      <c r="A104" s="15"/>
      <c r="B104" s="11" t="s">
        <v>104</v>
      </c>
      <c r="C104" s="11"/>
      <c r="D104" s="14" t="n">
        <v>1</v>
      </c>
      <c r="E104" s="14"/>
      <c r="F104" s="14"/>
      <c r="G104" s="14" t="n">
        <v>1</v>
      </c>
      <c r="H104" s="14" t="n">
        <f aca="false">SUM(D104-E104-F104-G104)</f>
        <v>0</v>
      </c>
    </row>
    <row r="105" customFormat="false" ht="15" hidden="false" customHeight="false" outlineLevel="0" collapsed="false">
      <c r="A105" s="15"/>
      <c r="B105" s="11" t="s">
        <v>105</v>
      </c>
      <c r="C105" s="11"/>
      <c r="D105" s="14" t="n">
        <v>2</v>
      </c>
      <c r="E105" s="14"/>
      <c r="F105" s="14"/>
      <c r="G105" s="14" t="n">
        <v>2</v>
      </c>
      <c r="H105" s="14" t="n">
        <f aca="false">SUM(D105-E105-F105-G105)</f>
        <v>0</v>
      </c>
    </row>
    <row r="106" customFormat="false" ht="15" hidden="false" customHeight="false" outlineLevel="0" collapsed="false">
      <c r="A106" s="15"/>
      <c r="B106" s="11" t="s">
        <v>106</v>
      </c>
      <c r="C106" s="11"/>
      <c r="D106" s="14" t="n">
        <v>5</v>
      </c>
      <c r="E106" s="14"/>
      <c r="F106" s="14"/>
      <c r="G106" s="14" t="n">
        <v>5</v>
      </c>
      <c r="H106" s="14" t="n">
        <f aca="false">SUM(D106-E106-F106-G106)</f>
        <v>0</v>
      </c>
    </row>
    <row r="107" customFormat="false" ht="15" hidden="false" customHeight="false" outlineLevel="0" collapsed="false">
      <c r="A107" s="15"/>
      <c r="B107" s="11" t="s">
        <v>107</v>
      </c>
      <c r="C107" s="11" t="s">
        <v>17</v>
      </c>
      <c r="D107" s="14" t="n">
        <v>2</v>
      </c>
      <c r="E107" s="14"/>
      <c r="F107" s="14"/>
      <c r="G107" s="14" t="n">
        <v>2</v>
      </c>
      <c r="H107" s="14" t="n">
        <f aca="false">SUM(D107-E107-F107-G107)</f>
        <v>0</v>
      </c>
    </row>
    <row r="108" customFormat="false" ht="15" hidden="false" customHeight="false" outlineLevel="0" collapsed="false">
      <c r="A108" s="15"/>
      <c r="B108" s="11" t="s">
        <v>108</v>
      </c>
      <c r="C108" s="11"/>
      <c r="D108" s="14" t="n">
        <v>4</v>
      </c>
      <c r="E108" s="14"/>
      <c r="F108" s="14"/>
      <c r="G108" s="14" t="n">
        <v>4</v>
      </c>
      <c r="H108" s="14" t="n">
        <f aca="false">SUM(D108-E108-F108-G108)</f>
        <v>0</v>
      </c>
    </row>
    <row r="109" customFormat="false" ht="15" hidden="false" customHeight="false" outlineLevel="0" collapsed="false">
      <c r="A109" s="20"/>
      <c r="B109" s="20" t="s">
        <v>109</v>
      </c>
      <c r="C109" s="20"/>
      <c r="D109" s="21" t="n">
        <v>3</v>
      </c>
      <c r="E109" s="20"/>
      <c r="F109" s="20"/>
      <c r="G109" s="21" t="n">
        <v>3</v>
      </c>
      <c r="H109" s="14" t="n">
        <f aca="false">SUM(D109-E109-F109-G109)</f>
        <v>0</v>
      </c>
    </row>
    <row r="110" customFormat="false" ht="15" hidden="false" customHeight="false" outlineLevel="0" collapsed="false">
      <c r="A110" s="20"/>
      <c r="B110" s="11" t="s">
        <v>107</v>
      </c>
      <c r="C110" s="16" t="s">
        <v>25</v>
      </c>
      <c r="D110" s="17" t="n">
        <v>1</v>
      </c>
      <c r="E110" s="16"/>
      <c r="F110" s="11"/>
      <c r="G110" s="14" t="n">
        <v>1</v>
      </c>
      <c r="H110" s="14" t="n">
        <f aca="false">SUM(D110-E110-F110-G110)</f>
        <v>0</v>
      </c>
    </row>
    <row r="111" customFormat="false" ht="15" hidden="false" customHeight="false" outlineLevel="0" collapsed="false">
      <c r="A111" s="15"/>
      <c r="B111" s="11" t="s">
        <v>110</v>
      </c>
      <c r="C111" s="16" t="s">
        <v>17</v>
      </c>
      <c r="D111" s="17" t="n">
        <v>0</v>
      </c>
      <c r="E111" s="17"/>
      <c r="F111" s="14"/>
      <c r="G111" s="14" t="n">
        <v>0</v>
      </c>
      <c r="H111" s="14" t="n">
        <f aca="false">SUM(D111-E111-F111-G111)</f>
        <v>0</v>
      </c>
    </row>
    <row r="112" customFormat="false" ht="15" hidden="false" customHeight="false" outlineLevel="0" collapsed="false">
      <c r="A112" s="15"/>
      <c r="B112" s="11" t="s">
        <v>111</v>
      </c>
      <c r="C112" s="16" t="s">
        <v>17</v>
      </c>
      <c r="D112" s="17" t="n">
        <v>3</v>
      </c>
      <c r="E112" s="17"/>
      <c r="F112" s="14"/>
      <c r="G112" s="14" t="n">
        <v>1</v>
      </c>
      <c r="H112" s="14" t="n">
        <f aca="false">SUM(D112-E112-F112-G112)</f>
        <v>2</v>
      </c>
    </row>
    <row r="113" customFormat="false" ht="15" hidden="false" customHeight="false" outlineLevel="0" collapsed="false">
      <c r="A113" s="15"/>
      <c r="B113" s="11" t="s">
        <v>112</v>
      </c>
      <c r="C113" s="16" t="s">
        <v>17</v>
      </c>
      <c r="D113" s="17" t="n">
        <v>8</v>
      </c>
      <c r="E113" s="17"/>
      <c r="F113" s="14"/>
      <c r="G113" s="14" t="n">
        <v>8</v>
      </c>
      <c r="H113" s="14" t="n">
        <f aca="false">SUM(D113-E113-F113-G113)</f>
        <v>0</v>
      </c>
    </row>
    <row r="114" customFormat="false" ht="15" hidden="false" customHeight="false" outlineLevel="0" collapsed="false">
      <c r="A114" s="15"/>
      <c r="B114" s="11" t="s">
        <v>113</v>
      </c>
      <c r="C114" s="16"/>
      <c r="D114" s="17" t="n">
        <v>2</v>
      </c>
      <c r="E114" s="17"/>
      <c r="F114" s="14"/>
      <c r="G114" s="14" t="n">
        <v>2</v>
      </c>
      <c r="H114" s="14" t="n">
        <f aca="false">SUM(D114-E114-F114-G114)</f>
        <v>0</v>
      </c>
    </row>
    <row r="115" customFormat="false" ht="15" hidden="false" customHeight="false" outlineLevel="0" collapsed="false">
      <c r="A115" s="15"/>
      <c r="B115" s="11" t="s">
        <v>114</v>
      </c>
      <c r="C115" s="16" t="s">
        <v>17</v>
      </c>
      <c r="D115" s="17" t="n">
        <v>1</v>
      </c>
      <c r="E115" s="17"/>
      <c r="F115" s="14"/>
      <c r="G115" s="14" t="n">
        <v>1</v>
      </c>
      <c r="H115" s="14" t="n">
        <f aca="false">SUM(D115-E115-F115-G115)</f>
        <v>0</v>
      </c>
    </row>
    <row r="116" customFormat="false" ht="15" hidden="false" customHeight="false" outlineLevel="0" collapsed="false">
      <c r="A116" s="15"/>
      <c r="B116" s="11" t="s">
        <v>115</v>
      </c>
      <c r="C116" s="16" t="s">
        <v>25</v>
      </c>
      <c r="D116" s="17"/>
      <c r="E116" s="17"/>
      <c r="F116" s="14"/>
      <c r="G116" s="14" t="n">
        <v>-1</v>
      </c>
      <c r="H116" s="14" t="n">
        <f aca="false">SUM(D116-E116-F116-G116)</f>
        <v>1</v>
      </c>
    </row>
    <row r="117" customFormat="false" ht="15" hidden="false" customHeight="false" outlineLevel="0" collapsed="false">
      <c r="A117" s="15"/>
      <c r="B117" s="11"/>
      <c r="C117" s="16"/>
      <c r="D117" s="17"/>
      <c r="E117" s="17"/>
      <c r="F117" s="14"/>
      <c r="G117" s="14"/>
      <c r="H117" s="14"/>
    </row>
    <row r="118" customFormat="false" ht="15" hidden="false" customHeight="false" outlineLevel="0" collapsed="false">
      <c r="A118" s="15"/>
      <c r="B118" s="11" t="s">
        <v>116</v>
      </c>
      <c r="C118" s="11" t="s">
        <v>17</v>
      </c>
      <c r="D118" s="12" t="n">
        <v>0</v>
      </c>
      <c r="E118" s="12"/>
      <c r="F118" s="14"/>
      <c r="G118" s="14" t="n">
        <v>0</v>
      </c>
      <c r="H118" s="14" t="n">
        <f aca="false">SUM(D118-E118-F118-G118)</f>
        <v>0</v>
      </c>
    </row>
    <row r="119" customFormat="false" ht="15" hidden="false" customHeight="false" outlineLevel="0" collapsed="false">
      <c r="A119" s="15"/>
      <c r="B119" s="11" t="s">
        <v>117</v>
      </c>
      <c r="C119" s="11" t="s">
        <v>17</v>
      </c>
      <c r="D119" s="12" t="n">
        <v>8</v>
      </c>
      <c r="E119" s="12"/>
      <c r="F119" s="14" t="s">
        <v>2</v>
      </c>
      <c r="G119" s="14" t="n">
        <v>1</v>
      </c>
      <c r="H119" s="14" t="e">
        <f aca="false">SUM(D119-E119-F119-G119)</f>
        <v>#VALUE!</v>
      </c>
    </row>
    <row r="120" customFormat="false" ht="15" hidden="false" customHeight="false" outlineLevel="0" collapsed="false">
      <c r="A120" s="15"/>
      <c r="B120" s="11" t="s">
        <v>118</v>
      </c>
      <c r="C120" s="11" t="s">
        <v>17</v>
      </c>
      <c r="D120" s="12" t="n">
        <v>9</v>
      </c>
      <c r="E120" s="12"/>
      <c r="F120" s="14" t="s">
        <v>2</v>
      </c>
      <c r="G120" s="14" t="n">
        <v>2</v>
      </c>
      <c r="H120" s="14" t="e">
        <f aca="false">SUM(D120-E120-F120-G120)</f>
        <v>#VALUE!</v>
      </c>
    </row>
    <row r="121" customFormat="false" ht="15" hidden="false" customHeight="false" outlineLevel="0" collapsed="false">
      <c r="A121" s="15"/>
      <c r="B121" s="11" t="s">
        <v>119</v>
      </c>
      <c r="C121" s="11" t="s">
        <v>17</v>
      </c>
      <c r="D121" s="12" t="n">
        <v>13</v>
      </c>
      <c r="E121" s="12"/>
      <c r="F121" s="14" t="s">
        <v>2</v>
      </c>
      <c r="G121" s="14" t="n">
        <v>5</v>
      </c>
      <c r="H121" s="14" t="e">
        <f aca="false">SUM(D121-E121-F121-G121)</f>
        <v>#VALUE!</v>
      </c>
    </row>
    <row r="122" customFormat="false" ht="15" hidden="false" customHeight="false" outlineLevel="0" collapsed="false">
      <c r="A122" s="15"/>
      <c r="B122" s="11" t="s">
        <v>119</v>
      </c>
      <c r="C122" s="11" t="s">
        <v>30</v>
      </c>
      <c r="D122" s="14" t="n">
        <v>1</v>
      </c>
      <c r="E122" s="14"/>
      <c r="F122" s="14" t="s">
        <v>2</v>
      </c>
      <c r="G122" s="14" t="n">
        <v>0</v>
      </c>
      <c r="H122" s="14" t="e">
        <f aca="false">SUM(D122-E122-F122-G122)</f>
        <v>#VALUE!</v>
      </c>
    </row>
    <row r="123" customFormat="false" ht="15" hidden="false" customHeight="false" outlineLevel="0" collapsed="false">
      <c r="A123" s="15"/>
      <c r="B123" s="11" t="s">
        <v>120</v>
      </c>
      <c r="C123" s="11" t="s">
        <v>17</v>
      </c>
      <c r="D123" s="14" t="n">
        <v>12</v>
      </c>
      <c r="E123" s="14"/>
      <c r="F123" s="14" t="s">
        <v>2</v>
      </c>
      <c r="G123" s="14" t="n">
        <v>7</v>
      </c>
      <c r="H123" s="14" t="e">
        <f aca="false">SUM(D123-E123-F123-G123)</f>
        <v>#VALUE!</v>
      </c>
    </row>
    <row r="124" customFormat="false" ht="15" hidden="false" customHeight="false" outlineLevel="0" collapsed="false">
      <c r="A124" s="15"/>
      <c r="B124" s="11" t="s">
        <v>121</v>
      </c>
      <c r="C124" s="11" t="s">
        <v>17</v>
      </c>
      <c r="D124" s="14" t="n">
        <v>3</v>
      </c>
      <c r="E124" s="14"/>
      <c r="F124" s="14"/>
      <c r="G124" s="14" t="n">
        <v>3</v>
      </c>
      <c r="H124" s="14" t="n">
        <f aca="false">SUM(D124-E124-F124-G124)</f>
        <v>0</v>
      </c>
    </row>
    <row r="125" customFormat="false" ht="15" hidden="false" customHeight="false" outlineLevel="0" collapsed="false">
      <c r="A125" s="15"/>
      <c r="B125" s="11" t="s">
        <v>122</v>
      </c>
      <c r="C125" s="11"/>
      <c r="D125" s="14" t="n">
        <v>0</v>
      </c>
      <c r="E125" s="14"/>
      <c r="F125" s="14"/>
      <c r="G125" s="14" t="n">
        <v>-3</v>
      </c>
      <c r="H125" s="14" t="n">
        <f aca="false">SUM(D125-E125-F125-G125)</f>
        <v>3</v>
      </c>
    </row>
    <row r="126" customFormat="false" ht="15" hidden="false" customHeight="false" outlineLevel="0" collapsed="false">
      <c r="A126" s="15"/>
      <c r="B126" s="11"/>
      <c r="C126" s="11"/>
      <c r="D126" s="14"/>
      <c r="E126" s="14"/>
      <c r="F126" s="14"/>
      <c r="G126" s="14"/>
      <c r="H126" s="14" t="s">
        <v>2</v>
      </c>
    </row>
    <row r="127" customFormat="false" ht="15" hidden="false" customHeight="false" outlineLevel="0" collapsed="false">
      <c r="A127" s="15"/>
      <c r="B127" s="11" t="s">
        <v>123</v>
      </c>
      <c r="C127" s="11" t="s">
        <v>37</v>
      </c>
      <c r="D127" s="12" t="n">
        <v>1</v>
      </c>
      <c r="E127" s="12"/>
      <c r="F127" s="14"/>
      <c r="G127" s="14" t="n">
        <v>1</v>
      </c>
      <c r="H127" s="14" t="n">
        <f aca="false">SUM(D127-E127-F127-G127)</f>
        <v>0</v>
      </c>
    </row>
    <row r="128" customFormat="false" ht="15" hidden="false" customHeight="false" outlineLevel="0" collapsed="false">
      <c r="A128" s="15"/>
      <c r="B128" s="11" t="s">
        <v>124</v>
      </c>
      <c r="C128" s="11"/>
      <c r="D128" s="12" t="n">
        <v>1</v>
      </c>
      <c r="E128" s="12"/>
      <c r="F128" s="14"/>
      <c r="G128" s="14" t="n">
        <v>0</v>
      </c>
      <c r="H128" s="14" t="n">
        <f aca="false">SUM(D128-E128-F128-G128)</f>
        <v>1</v>
      </c>
    </row>
    <row r="129" customFormat="false" ht="15" hidden="false" customHeight="false" outlineLevel="0" collapsed="false">
      <c r="A129" s="15" t="n">
        <v>285595</v>
      </c>
      <c r="B129" s="11" t="s">
        <v>125</v>
      </c>
      <c r="C129" s="22" t="s">
        <v>30</v>
      </c>
      <c r="D129" s="23" t="n">
        <v>6</v>
      </c>
      <c r="E129" s="23"/>
      <c r="F129" s="14" t="s">
        <v>2</v>
      </c>
      <c r="G129" s="14" t="n">
        <v>0</v>
      </c>
      <c r="H129" s="14" t="e">
        <f aca="false">SUM(D129-E129-F129-G129)</f>
        <v>#VALUE!</v>
      </c>
    </row>
    <row r="130" customFormat="false" ht="15" hidden="false" customHeight="false" outlineLevel="0" collapsed="false">
      <c r="A130" s="15"/>
      <c r="B130" s="11" t="s">
        <v>126</v>
      </c>
      <c r="C130" s="11" t="s">
        <v>17</v>
      </c>
      <c r="D130" s="12" t="n">
        <v>19</v>
      </c>
      <c r="E130" s="12"/>
      <c r="F130" s="14" t="s">
        <v>2</v>
      </c>
      <c r="G130" s="14" t="n">
        <v>10</v>
      </c>
      <c r="H130" s="14" t="e">
        <f aca="false">SUM(D130-E130-F130-G130)</f>
        <v>#VALUE!</v>
      </c>
    </row>
    <row r="131" customFormat="false" ht="15" hidden="false" customHeight="false" outlineLevel="0" collapsed="false">
      <c r="A131" s="15" t="n">
        <v>285609</v>
      </c>
      <c r="B131" s="11" t="s">
        <v>126</v>
      </c>
      <c r="C131" s="22" t="s">
        <v>30</v>
      </c>
      <c r="D131" s="23" t="n">
        <v>2</v>
      </c>
      <c r="E131" s="23"/>
      <c r="F131" s="14" t="s">
        <v>2</v>
      </c>
      <c r="G131" s="14" t="n">
        <v>1</v>
      </c>
      <c r="H131" s="14" t="e">
        <f aca="false">SUM(D131-E131-F131-G131)</f>
        <v>#VALUE!</v>
      </c>
    </row>
    <row r="132" customFormat="false" ht="15" hidden="false" customHeight="false" outlineLevel="0" collapsed="false">
      <c r="A132" s="15"/>
      <c r="B132" s="11" t="s">
        <v>127</v>
      </c>
      <c r="C132" s="11" t="s">
        <v>17</v>
      </c>
      <c r="D132" s="12" t="n">
        <v>27</v>
      </c>
      <c r="E132" s="12"/>
      <c r="F132" s="14" t="s">
        <v>2</v>
      </c>
      <c r="G132" s="14" t="n">
        <v>12</v>
      </c>
      <c r="H132" s="14" t="e">
        <f aca="false">SUM(D132-E132-F132-G132)</f>
        <v>#VALUE!</v>
      </c>
    </row>
    <row r="133" customFormat="false" ht="15" hidden="false" customHeight="false" outlineLevel="0" collapsed="false">
      <c r="A133" s="15"/>
      <c r="B133" s="11" t="s">
        <v>127</v>
      </c>
      <c r="C133" s="11" t="s">
        <v>25</v>
      </c>
      <c r="D133" s="12" t="n">
        <v>1</v>
      </c>
      <c r="E133" s="12"/>
      <c r="F133" s="14" t="s">
        <v>2</v>
      </c>
      <c r="G133" s="14" t="n">
        <v>0</v>
      </c>
      <c r="H133" s="14" t="e">
        <f aca="false">SUM(D133-E133-F133-G133)</f>
        <v>#VALUE!</v>
      </c>
    </row>
    <row r="134" customFormat="false" ht="15" hidden="false" customHeight="false" outlineLevel="0" collapsed="false">
      <c r="A134" s="15" t="n">
        <v>285625</v>
      </c>
      <c r="B134" s="11" t="s">
        <v>127</v>
      </c>
      <c r="C134" s="0" t="s">
        <v>30</v>
      </c>
      <c r="D134" s="23" t="n">
        <v>5</v>
      </c>
      <c r="E134" s="23"/>
      <c r="F134" s="14" t="s">
        <v>2</v>
      </c>
      <c r="G134" s="14" t="n">
        <v>1</v>
      </c>
      <c r="H134" s="14" t="e">
        <f aca="false">SUM(D134-E134-F134-G134)</f>
        <v>#VALUE!</v>
      </c>
    </row>
    <row r="135" customFormat="false" ht="15" hidden="false" customHeight="false" outlineLevel="0" collapsed="false">
      <c r="A135" s="15"/>
      <c r="B135" s="11" t="s">
        <v>128</v>
      </c>
      <c r="C135" s="11" t="s">
        <v>17</v>
      </c>
      <c r="D135" s="12" t="n">
        <v>24</v>
      </c>
      <c r="E135" s="12"/>
      <c r="F135" s="14" t="s">
        <v>2</v>
      </c>
      <c r="G135" s="14" t="n">
        <v>14</v>
      </c>
      <c r="H135" s="14" t="e">
        <f aca="false">SUM(D135-E135-F135-G135)</f>
        <v>#VALUE!</v>
      </c>
    </row>
    <row r="136" customFormat="false" ht="15" hidden="false" customHeight="false" outlineLevel="0" collapsed="false">
      <c r="A136" s="15"/>
      <c r="B136" s="11" t="s">
        <v>129</v>
      </c>
      <c r="C136" s="11" t="s">
        <v>35</v>
      </c>
      <c r="D136" s="12" t="n">
        <v>4</v>
      </c>
      <c r="E136" s="12"/>
      <c r="F136" s="14"/>
      <c r="G136" s="14" t="n">
        <v>4</v>
      </c>
      <c r="H136" s="14" t="n">
        <f aca="false">SUM(D136-E136-F136-G136)</f>
        <v>0</v>
      </c>
    </row>
    <row r="137" customFormat="false" ht="15" hidden="false" customHeight="false" outlineLevel="0" collapsed="false">
      <c r="A137" s="15" t="n">
        <v>285641</v>
      </c>
      <c r="B137" s="11" t="s">
        <v>128</v>
      </c>
      <c r="C137" s="11" t="s">
        <v>30</v>
      </c>
      <c r="D137" s="14" t="n">
        <v>2</v>
      </c>
      <c r="E137" s="14"/>
      <c r="F137" s="14" t="s">
        <v>2</v>
      </c>
      <c r="G137" s="14" t="n">
        <v>1</v>
      </c>
      <c r="H137" s="14" t="e">
        <f aca="false">SUM(D137-E137-F137-G137)</f>
        <v>#VALUE!</v>
      </c>
    </row>
    <row r="138" customFormat="false" ht="15" hidden="false" customHeight="false" outlineLevel="0" collapsed="false">
      <c r="A138" s="15" t="n">
        <v>286486</v>
      </c>
      <c r="B138" s="11" t="s">
        <v>130</v>
      </c>
      <c r="C138" s="11" t="s">
        <v>17</v>
      </c>
      <c r="D138" s="14" t="n">
        <v>11</v>
      </c>
      <c r="E138" s="14"/>
      <c r="F138" s="14" t="s">
        <v>2</v>
      </c>
      <c r="G138" s="14" t="n">
        <v>8</v>
      </c>
      <c r="H138" s="14" t="e">
        <f aca="false">SUM(D138-E138-F138-G138)</f>
        <v>#VALUE!</v>
      </c>
    </row>
    <row r="139" customFormat="false" ht="15" hidden="false" customHeight="false" outlineLevel="0" collapsed="false">
      <c r="A139" s="15" t="n">
        <v>285668</v>
      </c>
      <c r="B139" s="11" t="s">
        <v>130</v>
      </c>
      <c r="C139" s="11" t="s">
        <v>30</v>
      </c>
      <c r="D139" s="14" t="n">
        <v>2</v>
      </c>
      <c r="E139" s="14"/>
      <c r="F139" s="14" t="s">
        <v>2</v>
      </c>
      <c r="G139" s="14" t="n">
        <v>1</v>
      </c>
      <c r="H139" s="14" t="e">
        <f aca="false">SUM(D139-E139-F139-G139)</f>
        <v>#VALUE!</v>
      </c>
    </row>
    <row r="140" customFormat="false" ht="15" hidden="false" customHeight="false" outlineLevel="0" collapsed="false">
      <c r="A140" s="15"/>
      <c r="B140" s="11" t="s">
        <v>131</v>
      </c>
      <c r="C140" s="11" t="s">
        <v>25</v>
      </c>
      <c r="D140" s="14" t="n">
        <v>1</v>
      </c>
      <c r="E140" s="14"/>
      <c r="F140" s="14"/>
      <c r="G140" s="14" t="n">
        <v>1</v>
      </c>
      <c r="H140" s="14" t="n">
        <f aca="false">SUM(D140-E140-F140-G140)</f>
        <v>0</v>
      </c>
    </row>
    <row r="141" customFormat="false" ht="15" hidden="false" customHeight="false" outlineLevel="0" collapsed="false">
      <c r="A141" s="15"/>
      <c r="B141" s="11" t="s">
        <v>132</v>
      </c>
      <c r="C141" s="11" t="s">
        <v>17</v>
      </c>
      <c r="D141" s="14" t="n">
        <v>2</v>
      </c>
      <c r="E141" s="14"/>
      <c r="F141" s="14"/>
      <c r="G141" s="14" t="n">
        <v>2</v>
      </c>
      <c r="H141" s="14" t="n">
        <f aca="false">SUM(D141-E141-F141-G141)</f>
        <v>0</v>
      </c>
    </row>
    <row r="142" customFormat="false" ht="15" hidden="false" customHeight="false" outlineLevel="0" collapsed="false">
      <c r="A142" s="15"/>
      <c r="B142" s="11" t="s">
        <v>133</v>
      </c>
      <c r="C142" s="11" t="s">
        <v>17</v>
      </c>
      <c r="D142" s="14" t="n">
        <v>1</v>
      </c>
      <c r="E142" s="14"/>
      <c r="F142" s="14"/>
      <c r="G142" s="14" t="n">
        <v>1</v>
      </c>
      <c r="H142" s="14" t="n">
        <f aca="false">SUM(D142-E142-F142-G142)</f>
        <v>0</v>
      </c>
    </row>
    <row r="143" customFormat="false" ht="15" hidden="false" customHeight="false" outlineLevel="0" collapsed="false">
      <c r="A143" s="15"/>
      <c r="B143" s="11"/>
      <c r="C143" s="11"/>
      <c r="D143" s="14"/>
      <c r="E143" s="14"/>
      <c r="F143" s="14"/>
      <c r="G143" s="14"/>
      <c r="H143" s="14"/>
    </row>
    <row r="144" customFormat="false" ht="15" hidden="false" customHeight="false" outlineLevel="0" collapsed="false">
      <c r="A144" s="15" t="n">
        <v>285560</v>
      </c>
      <c r="B144" s="11" t="s">
        <v>134</v>
      </c>
      <c r="C144" s="11" t="s">
        <v>30</v>
      </c>
      <c r="D144" s="14"/>
      <c r="E144" s="14"/>
      <c r="F144" s="14"/>
      <c r="G144" s="14"/>
      <c r="H144" s="14" t="n">
        <f aca="false">SUM(D144-E144-F144-G144)</f>
        <v>0</v>
      </c>
    </row>
    <row r="145" customFormat="false" ht="15" hidden="false" customHeight="false" outlineLevel="0" collapsed="false">
      <c r="A145" s="15"/>
      <c r="B145" s="11" t="s">
        <v>135</v>
      </c>
      <c r="C145" s="11"/>
      <c r="D145" s="14" t="n">
        <v>1</v>
      </c>
      <c r="E145" s="14"/>
      <c r="F145" s="14"/>
      <c r="G145" s="14" t="n">
        <v>1</v>
      </c>
      <c r="H145" s="14" t="n">
        <f aca="false">SUM(D145-E145-F145-G145)</f>
        <v>0</v>
      </c>
    </row>
    <row r="146" customFormat="false" ht="15" hidden="false" customHeight="false" outlineLevel="0" collapsed="false">
      <c r="A146" s="15" t="n">
        <v>286443</v>
      </c>
      <c r="B146" s="11" t="s">
        <v>136</v>
      </c>
      <c r="C146" s="11" t="s">
        <v>17</v>
      </c>
      <c r="D146" s="12" t="n">
        <v>7</v>
      </c>
      <c r="E146" s="12"/>
      <c r="F146" s="14" t="s">
        <v>2</v>
      </c>
      <c r="G146" s="14" t="n">
        <v>5</v>
      </c>
      <c r="H146" s="14" t="e">
        <f aca="false">SUM(D146-E146-F146-G146)</f>
        <v>#VALUE!</v>
      </c>
    </row>
    <row r="147" customFormat="false" ht="15" hidden="false" customHeight="false" outlineLevel="0" collapsed="false">
      <c r="A147" s="15" t="n">
        <v>286508</v>
      </c>
      <c r="B147" s="11" t="s">
        <v>137</v>
      </c>
      <c r="C147" s="11" t="s">
        <v>54</v>
      </c>
      <c r="D147" s="14" t="n">
        <v>1</v>
      </c>
      <c r="E147" s="14"/>
      <c r="F147" s="14" t="s">
        <v>2</v>
      </c>
      <c r="G147" s="14" t="n">
        <v>0</v>
      </c>
      <c r="H147" s="14" t="e">
        <f aca="false">SUM(D147-E147-F147-G147)</f>
        <v>#VALUE!</v>
      </c>
    </row>
    <row r="148" customFormat="false" ht="15" hidden="false" customHeight="false" outlineLevel="0" collapsed="false">
      <c r="A148" s="15"/>
      <c r="B148" s="11" t="s">
        <v>138</v>
      </c>
      <c r="C148" s="11" t="s">
        <v>17</v>
      </c>
      <c r="D148" s="12" t="n">
        <v>3</v>
      </c>
      <c r="E148" s="12"/>
      <c r="F148" s="14" t="s">
        <v>2</v>
      </c>
      <c r="G148" s="14" t="n">
        <v>2</v>
      </c>
      <c r="H148" s="14" t="e">
        <f aca="false">SUM(D148-E148-F148-G148)</f>
        <v>#VALUE!</v>
      </c>
    </row>
    <row r="149" customFormat="false" ht="15" hidden="false" customHeight="false" outlineLevel="0" collapsed="false">
      <c r="A149" s="15" t="n">
        <v>286460</v>
      </c>
      <c r="B149" s="11" t="s">
        <v>139</v>
      </c>
      <c r="C149" s="11" t="s">
        <v>17</v>
      </c>
      <c r="D149" s="12" t="n">
        <v>6</v>
      </c>
      <c r="E149" s="12"/>
      <c r="F149" s="14" t="s">
        <v>2</v>
      </c>
      <c r="G149" s="14" t="n">
        <v>2</v>
      </c>
      <c r="H149" s="14" t="e">
        <f aca="false">SUM(D149-E149-F149-G149)</f>
        <v>#VALUE!</v>
      </c>
    </row>
    <row r="150" customFormat="false" ht="15" hidden="false" customHeight="false" outlineLevel="0" collapsed="false">
      <c r="A150" s="15"/>
      <c r="B150" s="11" t="s">
        <v>140</v>
      </c>
      <c r="C150" s="11"/>
      <c r="D150" s="12" t="n">
        <v>1</v>
      </c>
      <c r="E150" s="12"/>
      <c r="F150" s="14"/>
      <c r="G150" s="14" t="n">
        <v>1</v>
      </c>
      <c r="H150" s="14" t="n">
        <f aca="false">SUM(D150-E150-F150-G150)</f>
        <v>0</v>
      </c>
    </row>
    <row r="151" customFormat="false" ht="15" hidden="false" customHeight="false" outlineLevel="0" collapsed="false">
      <c r="A151" s="15" t="n">
        <v>286494</v>
      </c>
      <c r="B151" s="11" t="s">
        <v>141</v>
      </c>
      <c r="C151" s="11" t="s">
        <v>17</v>
      </c>
      <c r="D151" s="12" t="n">
        <v>2</v>
      </c>
      <c r="E151" s="12"/>
      <c r="F151" s="14" t="s">
        <v>2</v>
      </c>
      <c r="G151" s="14" t="n">
        <v>1</v>
      </c>
      <c r="H151" s="14" t="e">
        <f aca="false">SUM(D151-E151-F151-G151)</f>
        <v>#VALUE!</v>
      </c>
    </row>
    <row r="152" customFormat="false" ht="15" hidden="false" customHeight="false" outlineLevel="0" collapsed="false">
      <c r="A152" s="15"/>
      <c r="B152" s="11" t="s">
        <v>142</v>
      </c>
      <c r="C152" s="11" t="s">
        <v>17</v>
      </c>
      <c r="D152" s="14" t="n">
        <v>0</v>
      </c>
      <c r="E152" s="14"/>
      <c r="F152" s="14"/>
      <c r="G152" s="14" t="n">
        <v>0</v>
      </c>
      <c r="H152" s="14" t="n">
        <f aca="false">SUM(D152-E152-F152-G152)</f>
        <v>0</v>
      </c>
    </row>
    <row r="153" customFormat="false" ht="15" hidden="false" customHeight="false" outlineLevel="0" collapsed="false">
      <c r="A153" s="15"/>
      <c r="B153" s="11"/>
      <c r="C153" s="11"/>
      <c r="D153" s="14"/>
      <c r="E153" s="14"/>
      <c r="F153" s="14"/>
      <c r="G153" s="14"/>
      <c r="H153" s="14"/>
    </row>
    <row r="154" customFormat="false" ht="15" hidden="false" customHeight="false" outlineLevel="0" collapsed="false">
      <c r="A154" s="15"/>
      <c r="B154" s="11" t="s">
        <v>143</v>
      </c>
      <c r="C154" s="11"/>
      <c r="D154" s="14" t="n">
        <v>2</v>
      </c>
      <c r="E154" s="14"/>
      <c r="F154" s="14"/>
      <c r="G154" s="14" t="n">
        <v>2</v>
      </c>
      <c r="H154" s="14" t="n">
        <f aca="false">SUM(D154-E154-F154-G154)</f>
        <v>0</v>
      </c>
    </row>
    <row r="155" customFormat="false" ht="15" hidden="false" customHeight="false" outlineLevel="0" collapsed="false">
      <c r="A155" s="15"/>
      <c r="B155" s="11"/>
      <c r="C155" s="11"/>
      <c r="D155" s="14"/>
      <c r="E155" s="14"/>
      <c r="F155" s="14"/>
      <c r="G155" s="14"/>
      <c r="H155" s="14"/>
    </row>
    <row r="156" customFormat="false" ht="15" hidden="false" customHeight="false" outlineLevel="0" collapsed="false">
      <c r="A156" s="15"/>
      <c r="B156" s="11" t="s">
        <v>144</v>
      </c>
      <c r="C156" s="11"/>
      <c r="D156" s="14" t="n">
        <v>3</v>
      </c>
      <c r="E156" s="14"/>
      <c r="F156" s="14"/>
      <c r="G156" s="14" t="n">
        <v>3</v>
      </c>
      <c r="H156" s="14" t="n">
        <f aca="false">SUM(D156-E156-F156-G156)</f>
        <v>0</v>
      </c>
    </row>
    <row r="157" customFormat="false" ht="15" hidden="false" customHeight="false" outlineLevel="0" collapsed="false">
      <c r="A157" s="15"/>
      <c r="B157" s="11" t="s">
        <v>145</v>
      </c>
      <c r="C157" s="11" t="s">
        <v>17</v>
      </c>
      <c r="D157" s="14" t="n">
        <v>2</v>
      </c>
      <c r="E157" s="14"/>
      <c r="F157" s="14"/>
      <c r="G157" s="14" t="n">
        <v>2</v>
      </c>
      <c r="H157" s="14" t="n">
        <f aca="false">SUM(D157-E157-F157-G157)</f>
        <v>0</v>
      </c>
    </row>
    <row r="158" customFormat="false" ht="15" hidden="false" customHeight="false" outlineLevel="0" collapsed="false">
      <c r="A158" s="15"/>
      <c r="B158" s="11" t="s">
        <v>146</v>
      </c>
      <c r="C158" s="11"/>
      <c r="D158" s="14" t="n">
        <v>1</v>
      </c>
      <c r="E158" s="14"/>
      <c r="F158" s="14"/>
      <c r="G158" s="14" t="n">
        <v>1</v>
      </c>
      <c r="H158" s="14" t="n">
        <f aca="false">SUM(D158-E158-F158-G158)</f>
        <v>0</v>
      </c>
    </row>
    <row r="159" customFormat="false" ht="15" hidden="false" customHeight="false" outlineLevel="0" collapsed="false">
      <c r="A159" s="15"/>
      <c r="B159" s="11" t="s">
        <v>147</v>
      </c>
      <c r="C159" s="11" t="s">
        <v>25</v>
      </c>
      <c r="D159" s="14"/>
      <c r="E159" s="14"/>
      <c r="F159" s="14"/>
      <c r="G159" s="14" t="n">
        <v>-1</v>
      </c>
      <c r="H159" s="14" t="n">
        <f aca="false">SUM(D159-E159-F159-G159)</f>
        <v>1</v>
      </c>
    </row>
    <row r="160" customFormat="false" ht="15" hidden="false" customHeight="false" outlineLevel="0" collapsed="false">
      <c r="A160" s="15"/>
      <c r="B160" s="11" t="s">
        <v>148</v>
      </c>
      <c r="C160" s="11"/>
      <c r="D160" s="14" t="n">
        <v>1</v>
      </c>
      <c r="E160" s="14"/>
      <c r="F160" s="14"/>
      <c r="G160" s="14" t="n">
        <v>1</v>
      </c>
      <c r="H160" s="14" t="n">
        <f aca="false">SUM(D160-E160-F160-G160)</f>
        <v>0</v>
      </c>
    </row>
    <row r="161" customFormat="false" ht="15" hidden="false" customHeight="false" outlineLevel="0" collapsed="false">
      <c r="A161" s="15"/>
      <c r="B161" s="11"/>
      <c r="C161" s="11"/>
      <c r="D161" s="14"/>
      <c r="E161" s="14"/>
      <c r="F161" s="14"/>
      <c r="G161" s="14"/>
      <c r="H161" s="14" t="s">
        <v>2</v>
      </c>
    </row>
    <row r="162" customFormat="false" ht="15" hidden="false" customHeight="false" outlineLevel="0" collapsed="false">
      <c r="A162" s="15" t="n">
        <v>286036</v>
      </c>
      <c r="B162" s="11" t="s">
        <v>149</v>
      </c>
      <c r="C162" s="11" t="s">
        <v>17</v>
      </c>
      <c r="D162" s="12" t="n">
        <v>0</v>
      </c>
      <c r="E162" s="12"/>
      <c r="F162" s="14"/>
      <c r="G162" s="14" t="n">
        <v>0</v>
      </c>
      <c r="H162" s="14" t="n">
        <f aca="false">SUM(D162-E162-F162-G162)</f>
        <v>0</v>
      </c>
    </row>
    <row r="163" customFormat="false" ht="15" hidden="false" customHeight="false" outlineLevel="0" collapsed="false">
      <c r="A163" s="15" t="n">
        <v>286052</v>
      </c>
      <c r="B163" s="11" t="s">
        <v>150</v>
      </c>
      <c r="C163" s="11" t="s">
        <v>17</v>
      </c>
      <c r="D163" s="12" t="n">
        <v>1</v>
      </c>
      <c r="E163" s="12"/>
      <c r="F163" s="14"/>
      <c r="G163" s="14" t="n">
        <v>1</v>
      </c>
      <c r="H163" s="14" t="n">
        <f aca="false">SUM(D163-E163-F163-G163)</f>
        <v>0</v>
      </c>
    </row>
    <row r="164" customFormat="false" ht="15" hidden="false" customHeight="false" outlineLevel="0" collapsed="false">
      <c r="A164" s="15" t="n">
        <v>286087</v>
      </c>
      <c r="B164" s="11" t="s">
        <v>151</v>
      </c>
      <c r="C164" s="11" t="s">
        <v>17</v>
      </c>
      <c r="D164" s="12" t="n">
        <v>10</v>
      </c>
      <c r="E164" s="12"/>
      <c r="F164" s="14"/>
      <c r="G164" s="14" t="n">
        <v>10</v>
      </c>
      <c r="H164" s="14" t="n">
        <f aca="false">SUM(D164-E164-F164-G164)</f>
        <v>0</v>
      </c>
    </row>
    <row r="165" customFormat="false" ht="15" hidden="false" customHeight="false" outlineLevel="0" collapsed="false">
      <c r="A165" s="15" t="n">
        <v>286109</v>
      </c>
      <c r="B165" s="11" t="s">
        <v>152</v>
      </c>
      <c r="C165" s="11" t="s">
        <v>17</v>
      </c>
      <c r="D165" s="12" t="n">
        <v>0</v>
      </c>
      <c r="E165" s="12"/>
      <c r="F165" s="14"/>
      <c r="G165" s="14"/>
      <c r="H165" s="14" t="n">
        <f aca="false">SUM(D165-E165-F165-G165)</f>
        <v>0</v>
      </c>
    </row>
    <row r="166" customFormat="false" ht="15" hidden="false" customHeight="false" outlineLevel="0" collapsed="false">
      <c r="A166" s="15"/>
      <c r="B166" s="11" t="s">
        <v>2</v>
      </c>
      <c r="C166" s="11"/>
      <c r="D166" s="14" t="s">
        <v>2</v>
      </c>
      <c r="E166" s="14"/>
      <c r="F166" s="14"/>
      <c r="G166" s="14"/>
      <c r="H166" s="14" t="s">
        <v>2</v>
      </c>
    </row>
    <row r="167" customFormat="false" ht="15" hidden="false" customHeight="false" outlineLevel="0" collapsed="false">
      <c r="A167" s="15" t="n">
        <v>286010</v>
      </c>
      <c r="B167" s="11" t="s">
        <v>153</v>
      </c>
      <c r="C167" s="11" t="s">
        <v>17</v>
      </c>
      <c r="D167" s="12" t="n">
        <v>0</v>
      </c>
      <c r="E167" s="12"/>
      <c r="F167" s="14"/>
      <c r="G167" s="14"/>
      <c r="H167" s="14" t="n">
        <f aca="false">SUM(D167-E167-F167-G167)</f>
        <v>0</v>
      </c>
    </row>
    <row r="168" customFormat="false" ht="15" hidden="false" customHeight="false" outlineLevel="0" collapsed="false">
      <c r="A168" s="15" t="n">
        <v>286028</v>
      </c>
      <c r="B168" s="11" t="s">
        <v>154</v>
      </c>
      <c r="C168" s="11" t="s">
        <v>17</v>
      </c>
      <c r="D168" s="12" t="n">
        <v>2</v>
      </c>
      <c r="E168" s="12"/>
      <c r="F168" s="14"/>
      <c r="G168" s="14" t="n">
        <v>2</v>
      </c>
      <c r="H168" s="14" t="n">
        <f aca="false">SUM(D168-E168-F168-G168)</f>
        <v>0</v>
      </c>
    </row>
    <row r="169" customFormat="false" ht="15" hidden="false" customHeight="false" outlineLevel="0" collapsed="false">
      <c r="A169" s="15" t="n">
        <v>286044</v>
      </c>
      <c r="B169" s="11" t="s">
        <v>155</v>
      </c>
      <c r="C169" s="11" t="s">
        <v>17</v>
      </c>
      <c r="D169" s="12" t="n">
        <v>12</v>
      </c>
      <c r="E169" s="12"/>
      <c r="F169" s="14"/>
      <c r="G169" s="14" t="n">
        <v>12</v>
      </c>
      <c r="H169" s="14" t="n">
        <f aca="false">SUM(D169-E169-F169-G169)</f>
        <v>0</v>
      </c>
    </row>
    <row r="170" customFormat="false" ht="15" hidden="false" customHeight="false" outlineLevel="0" collapsed="false">
      <c r="A170" s="15" t="n">
        <v>286079</v>
      </c>
      <c r="B170" s="11" t="s">
        <v>156</v>
      </c>
      <c r="C170" s="11" t="s">
        <v>17</v>
      </c>
      <c r="D170" s="12" t="n">
        <v>6</v>
      </c>
      <c r="E170" s="12"/>
      <c r="F170" s="14"/>
      <c r="G170" s="14" t="n">
        <v>6</v>
      </c>
      <c r="H170" s="14" t="n">
        <f aca="false">SUM(D170-E170-F170-G170)</f>
        <v>0</v>
      </c>
    </row>
    <row r="171" customFormat="false" ht="15" hidden="false" customHeight="false" outlineLevel="0" collapsed="false">
      <c r="A171" s="15"/>
      <c r="B171" s="11" t="s">
        <v>157</v>
      </c>
      <c r="C171" s="11" t="s">
        <v>25</v>
      </c>
      <c r="D171" s="12" t="n">
        <v>1</v>
      </c>
      <c r="E171" s="12"/>
      <c r="F171" s="14"/>
      <c r="G171" s="14" t="n">
        <v>1</v>
      </c>
      <c r="H171" s="14" t="n">
        <f aca="false">SUM(D171-E171-F171-G171)</f>
        <v>0</v>
      </c>
    </row>
    <row r="172" customFormat="false" ht="15" hidden="false" customHeight="false" outlineLevel="0" collapsed="false">
      <c r="A172" s="15" t="n">
        <v>286095</v>
      </c>
      <c r="B172" s="11" t="s">
        <v>158</v>
      </c>
      <c r="C172" s="11" t="s">
        <v>17</v>
      </c>
      <c r="D172" s="14" t="n">
        <v>5</v>
      </c>
      <c r="E172" s="14"/>
      <c r="F172" s="14"/>
      <c r="G172" s="14" t="n">
        <v>5</v>
      </c>
      <c r="H172" s="14" t="n">
        <f aca="false">SUM(D172-E172-F172-G172)</f>
        <v>0</v>
      </c>
    </row>
    <row r="173" customFormat="false" ht="15" hidden="false" customHeight="false" outlineLevel="0" collapsed="false">
      <c r="A173" s="15" t="n">
        <v>286117</v>
      </c>
      <c r="B173" s="11" t="s">
        <v>159</v>
      </c>
      <c r="C173" s="11" t="s">
        <v>17</v>
      </c>
      <c r="D173" s="14" t="n">
        <v>3</v>
      </c>
      <c r="E173" s="14"/>
      <c r="F173" s="14"/>
      <c r="G173" s="14" t="n">
        <v>3</v>
      </c>
      <c r="H173" s="14" t="n">
        <f aca="false">SUM(D173-E173-F173-G173)</f>
        <v>0</v>
      </c>
    </row>
    <row r="174" customFormat="false" ht="15" hidden="false" customHeight="false" outlineLevel="0" collapsed="false">
      <c r="A174" s="15"/>
      <c r="B174" s="11" t="s">
        <v>160</v>
      </c>
      <c r="C174" s="11"/>
      <c r="D174" s="14" t="n">
        <v>3</v>
      </c>
      <c r="E174" s="14"/>
      <c r="F174" s="14"/>
      <c r="G174" s="14" t="n">
        <v>3</v>
      </c>
      <c r="H174" s="14" t="n">
        <f aca="false">SUM(D174-E174-F174-G174)</f>
        <v>0</v>
      </c>
    </row>
    <row r="175" customFormat="false" ht="15" hidden="false" customHeight="false" outlineLevel="0" collapsed="false">
      <c r="A175" s="24"/>
      <c r="B175" s="20"/>
      <c r="C175" s="20"/>
      <c r="D175" s="21"/>
      <c r="E175" s="21"/>
      <c r="F175" s="21"/>
      <c r="G175" s="21"/>
      <c r="H175" s="21"/>
    </row>
    <row r="176" customFormat="false" ht="15" hidden="false" customHeight="false" outlineLevel="0" collapsed="false">
      <c r="A176" s="24"/>
      <c r="B176" s="20" t="s">
        <v>161</v>
      </c>
      <c r="C176" s="20"/>
      <c r="D176" s="21" t="n">
        <v>1</v>
      </c>
      <c r="E176" s="21"/>
      <c r="F176" s="21"/>
      <c r="G176" s="21" t="n">
        <v>1</v>
      </c>
      <c r="H176" s="14" t="n">
        <f aca="false">SUM(D176-E176-F176-G176)</f>
        <v>0</v>
      </c>
    </row>
    <row r="177" customFormat="false" ht="15" hidden="false" customHeight="false" outlineLevel="0" collapsed="false">
      <c r="A177" s="24"/>
      <c r="B177" s="20"/>
      <c r="C177" s="20"/>
      <c r="D177" s="21"/>
      <c r="E177" s="21"/>
      <c r="F177" s="21"/>
      <c r="G177" s="21"/>
      <c r="H177" s="21"/>
    </row>
    <row r="178" customFormat="false" ht="15" hidden="false" customHeight="false" outlineLevel="0" collapsed="false">
      <c r="A178" s="11"/>
      <c r="B178" s="20" t="s">
        <v>162</v>
      </c>
      <c r="C178" s="20"/>
      <c r="D178" s="21" t="n">
        <v>3</v>
      </c>
      <c r="E178" s="20"/>
      <c r="F178" s="20"/>
      <c r="G178" s="21" t="n">
        <v>1</v>
      </c>
      <c r="H178" s="21" t="n">
        <f aca="false">SUM(D178-E178-F178-G178)</f>
        <v>2</v>
      </c>
    </row>
    <row r="179" customFormat="false" ht="15" hidden="false" customHeight="false" outlineLevel="0" collapsed="false">
      <c r="A179" s="11"/>
      <c r="B179" s="20"/>
      <c r="C179" s="20"/>
      <c r="D179" s="21"/>
      <c r="E179" s="20"/>
      <c r="F179" s="20"/>
      <c r="G179" s="21"/>
      <c r="H179" s="21"/>
    </row>
    <row r="180" customFormat="false" ht="15" hidden="false" customHeight="false" outlineLevel="0" collapsed="false">
      <c r="A180" s="15"/>
      <c r="B180" s="11" t="s">
        <v>163</v>
      </c>
      <c r="C180" s="11"/>
      <c r="D180" s="14" t="n">
        <v>0</v>
      </c>
      <c r="E180" s="14"/>
      <c r="F180" s="14"/>
      <c r="G180" s="14" t="n">
        <v>0</v>
      </c>
      <c r="H180" s="14" t="n">
        <f aca="false">SUM(D180-E180-F180-G180)</f>
        <v>0</v>
      </c>
    </row>
    <row r="181" customFormat="false" ht="15" hidden="false" customHeight="false" outlineLevel="0" collapsed="false">
      <c r="A181" s="15" t="n">
        <v>13390</v>
      </c>
      <c r="B181" s="11" t="s">
        <v>164</v>
      </c>
      <c r="C181" s="11" t="s">
        <v>17</v>
      </c>
      <c r="D181" s="12" t="n">
        <v>5</v>
      </c>
      <c r="E181" s="12"/>
      <c r="F181" s="14" t="s">
        <v>2</v>
      </c>
      <c r="G181" s="14" t="n">
        <v>0</v>
      </c>
      <c r="H181" s="14" t="e">
        <f aca="false">SUM(D181-E181-F181-G181)</f>
        <v>#VALUE!</v>
      </c>
    </row>
    <row r="182" customFormat="false" ht="15" hidden="false" customHeight="false" outlineLevel="0" collapsed="false">
      <c r="A182" s="15" t="n">
        <v>13404</v>
      </c>
      <c r="B182" s="11" t="s">
        <v>165</v>
      </c>
      <c r="C182" s="11" t="s">
        <v>17</v>
      </c>
      <c r="D182" s="12" t="n">
        <v>17</v>
      </c>
      <c r="E182" s="12"/>
      <c r="F182" s="14" t="s">
        <v>2</v>
      </c>
      <c r="G182" s="14" t="n">
        <v>7</v>
      </c>
      <c r="H182" s="14" t="e">
        <f aca="false">SUM(D182-E182-F182-G182)</f>
        <v>#VALUE!</v>
      </c>
    </row>
    <row r="183" customFormat="false" ht="15" hidden="false" customHeight="false" outlineLevel="0" collapsed="false">
      <c r="A183" s="15"/>
      <c r="B183" s="11" t="s">
        <v>165</v>
      </c>
      <c r="C183" s="11" t="s">
        <v>25</v>
      </c>
      <c r="D183" s="12" t="n">
        <v>1</v>
      </c>
      <c r="E183" s="12"/>
      <c r="F183" s="14"/>
      <c r="G183" s="14" t="n">
        <v>0</v>
      </c>
      <c r="H183" s="14" t="n">
        <f aca="false">SUM(D183-E183-F183-G183)</f>
        <v>1</v>
      </c>
    </row>
    <row r="184" customFormat="false" ht="15" hidden="false" customHeight="false" outlineLevel="0" collapsed="false">
      <c r="A184" s="15" t="n">
        <v>13412</v>
      </c>
      <c r="B184" s="11" t="s">
        <v>166</v>
      </c>
      <c r="C184" s="11" t="s">
        <v>17</v>
      </c>
      <c r="D184" s="12" t="n">
        <v>34</v>
      </c>
      <c r="E184" s="12"/>
      <c r="F184" s="14" t="s">
        <v>2</v>
      </c>
      <c r="G184" s="14" t="n">
        <v>8</v>
      </c>
      <c r="H184" s="14" t="e">
        <f aca="false">SUM(D184-E184-F184-G184)</f>
        <v>#VALUE!</v>
      </c>
    </row>
    <row r="185" customFormat="false" ht="15" hidden="false" customHeight="false" outlineLevel="0" collapsed="false">
      <c r="A185" s="15" t="n">
        <v>286150</v>
      </c>
      <c r="B185" s="11" t="s">
        <v>167</v>
      </c>
      <c r="C185" s="11" t="s">
        <v>17</v>
      </c>
      <c r="D185" s="12" t="n">
        <v>2</v>
      </c>
      <c r="E185" s="12"/>
      <c r="F185" s="14"/>
      <c r="G185" s="14" t="n">
        <v>1</v>
      </c>
      <c r="H185" s="14" t="n">
        <f aca="false">SUM(D185-E185-F185-G185)</f>
        <v>1</v>
      </c>
    </row>
    <row r="186" customFormat="false" ht="15" hidden="false" customHeight="false" outlineLevel="0" collapsed="false">
      <c r="A186" s="24" t="n">
        <v>285315</v>
      </c>
      <c r="B186" s="11" t="s">
        <v>166</v>
      </c>
      <c r="C186" s="11" t="s">
        <v>30</v>
      </c>
      <c r="D186" s="14" t="n">
        <v>1</v>
      </c>
      <c r="E186" s="14"/>
      <c r="F186" s="14" t="s">
        <v>2</v>
      </c>
      <c r="G186" s="14" t="n">
        <v>0</v>
      </c>
      <c r="H186" s="14" t="e">
        <f aca="false">SUM(D186-E186-F186-G186)</f>
        <v>#VALUE!</v>
      </c>
    </row>
    <row r="187" customFormat="false" ht="15" hidden="false" customHeight="false" outlineLevel="0" collapsed="false">
      <c r="A187" s="15"/>
      <c r="B187" s="11" t="s">
        <v>168</v>
      </c>
      <c r="C187" s="11" t="s">
        <v>25</v>
      </c>
      <c r="D187" s="14" t="n">
        <v>0</v>
      </c>
      <c r="E187" s="14"/>
      <c r="F187" s="14"/>
      <c r="G187" s="14" t="n">
        <v>0</v>
      </c>
      <c r="H187" s="14" t="n">
        <f aca="false">SUM(D187-E187-F187-G187)</f>
        <v>0</v>
      </c>
    </row>
    <row r="188" customFormat="false" ht="15" hidden="false" customHeight="false" outlineLevel="0" collapsed="false">
      <c r="A188" s="15" t="n">
        <v>286168</v>
      </c>
      <c r="B188" s="11" t="s">
        <v>169</v>
      </c>
      <c r="C188" s="11" t="s">
        <v>17</v>
      </c>
      <c r="D188" s="12" t="n">
        <v>30</v>
      </c>
      <c r="E188" s="12"/>
      <c r="F188" s="14" t="s">
        <v>2</v>
      </c>
      <c r="G188" s="14" t="n">
        <v>11</v>
      </c>
      <c r="H188" s="14" t="e">
        <f aca="false">SUM(D188-E188-F188-G188)</f>
        <v>#VALUE!</v>
      </c>
    </row>
    <row r="189" customFormat="false" ht="15" hidden="false" customHeight="false" outlineLevel="0" collapsed="false">
      <c r="A189" s="15" t="n">
        <v>286184</v>
      </c>
      <c r="B189" s="11" t="s">
        <v>170</v>
      </c>
      <c r="C189" s="11" t="s">
        <v>17</v>
      </c>
      <c r="D189" s="12" t="n">
        <v>14</v>
      </c>
      <c r="E189" s="12"/>
      <c r="F189" s="14" t="s">
        <v>2</v>
      </c>
      <c r="G189" s="14" t="n">
        <v>3</v>
      </c>
      <c r="H189" s="14" t="e">
        <f aca="false">SUM(D189-E189-F189-G189)</f>
        <v>#VALUE!</v>
      </c>
    </row>
    <row r="190" customFormat="false" ht="15" hidden="false" customHeight="false" outlineLevel="0" collapsed="false">
      <c r="A190" s="15" t="n">
        <v>286206</v>
      </c>
      <c r="B190" s="11" t="s">
        <v>171</v>
      </c>
      <c r="C190" s="11" t="s">
        <v>17</v>
      </c>
      <c r="D190" s="12" t="n">
        <v>2</v>
      </c>
      <c r="E190" s="12"/>
      <c r="F190" s="14" t="s">
        <v>2</v>
      </c>
      <c r="G190" s="14" t="n">
        <v>1</v>
      </c>
      <c r="H190" s="14" t="e">
        <f aca="false">SUM(D190-E190-F190-G190)</f>
        <v>#VALUE!</v>
      </c>
    </row>
    <row r="191" customFormat="false" ht="15" hidden="false" customHeight="false" outlineLevel="0" collapsed="false">
      <c r="A191" s="15"/>
      <c r="B191" s="11" t="s">
        <v>172</v>
      </c>
      <c r="C191" s="11"/>
      <c r="D191" s="12" t="n">
        <v>1</v>
      </c>
      <c r="E191" s="12"/>
      <c r="F191" s="14"/>
      <c r="G191" s="14" t="n">
        <v>-1</v>
      </c>
      <c r="H191" s="14" t="n">
        <f aca="false">SUM(D191-E191-F191-G191)</f>
        <v>2</v>
      </c>
    </row>
    <row r="192" customFormat="false" ht="15" hidden="false" customHeight="false" outlineLevel="0" collapsed="false">
      <c r="A192" s="15"/>
      <c r="B192" s="11" t="s">
        <v>173</v>
      </c>
      <c r="C192" s="11" t="s">
        <v>17</v>
      </c>
      <c r="D192" s="12" t="n">
        <v>2</v>
      </c>
      <c r="E192" s="12"/>
      <c r="F192" s="14"/>
      <c r="G192" s="14" t="n">
        <v>2</v>
      </c>
      <c r="H192" s="14" t="n">
        <f aca="false">SUM(D192-E192-F192-G192)</f>
        <v>0</v>
      </c>
    </row>
    <row r="193" customFormat="false" ht="15" hidden="false" customHeight="false" outlineLevel="0" collapsed="false">
      <c r="A193" s="15"/>
      <c r="B193" s="11"/>
      <c r="C193" s="25"/>
      <c r="D193" s="26"/>
      <c r="E193" s="26"/>
      <c r="F193" s="14"/>
      <c r="G193" s="14"/>
      <c r="H193" s="14" t="n">
        <f aca="false">SUM(D193-E193-F193-G193)</f>
        <v>0</v>
      </c>
    </row>
    <row r="194" customFormat="false" ht="15" hidden="false" customHeight="false" outlineLevel="0" collapsed="false">
      <c r="A194" s="15"/>
      <c r="B194" s="11" t="s">
        <v>174</v>
      </c>
      <c r="C194" s="25"/>
      <c r="D194" s="26" t="n">
        <v>1</v>
      </c>
      <c r="E194" s="26"/>
      <c r="F194" s="14"/>
      <c r="G194" s="14" t="n">
        <v>1</v>
      </c>
      <c r="H194" s="14" t="n">
        <f aca="false">SUM(D194-E194-F194-G194)</f>
        <v>0</v>
      </c>
    </row>
    <row r="195" customFormat="false" ht="15" hidden="false" customHeight="false" outlineLevel="0" collapsed="false">
      <c r="A195" s="15"/>
      <c r="B195" s="11"/>
      <c r="C195" s="20"/>
      <c r="D195" s="21" t="s">
        <v>2</v>
      </c>
      <c r="E195" s="21"/>
      <c r="F195" s="14"/>
      <c r="G195" s="14"/>
      <c r="H195" s="14" t="s">
        <v>2</v>
      </c>
    </row>
    <row r="196" customFormat="false" ht="15" hidden="false" customHeight="false" outlineLevel="0" collapsed="false">
      <c r="A196" s="15" t="n">
        <v>286133</v>
      </c>
      <c r="B196" s="11" t="s">
        <v>175</v>
      </c>
      <c r="C196" s="11" t="s">
        <v>17</v>
      </c>
      <c r="D196" s="12" t="n">
        <v>0</v>
      </c>
      <c r="E196" s="12"/>
      <c r="F196" s="14"/>
      <c r="G196" s="14" t="n">
        <v>0</v>
      </c>
      <c r="H196" s="14" t="n">
        <f aca="false">SUM(D196-E196-F196-G196)</f>
        <v>0</v>
      </c>
    </row>
    <row r="197" customFormat="false" ht="15" hidden="false" customHeight="false" outlineLevel="0" collapsed="false">
      <c r="A197" s="24" t="n">
        <v>285277</v>
      </c>
      <c r="B197" s="11" t="s">
        <v>176</v>
      </c>
      <c r="C197" s="20" t="s">
        <v>30</v>
      </c>
      <c r="D197" s="21" t="n">
        <v>0</v>
      </c>
      <c r="E197" s="21"/>
      <c r="F197" s="14"/>
      <c r="G197" s="14" t="n">
        <v>-1</v>
      </c>
      <c r="H197" s="14" t="n">
        <f aca="false">SUM(D197-E197-F197-G197)</f>
        <v>1</v>
      </c>
    </row>
    <row r="198" customFormat="false" ht="15" hidden="false" customHeight="false" outlineLevel="0" collapsed="false">
      <c r="A198" s="15" t="n">
        <v>13420</v>
      </c>
      <c r="B198" s="11" t="s">
        <v>177</v>
      </c>
      <c r="C198" s="11" t="s">
        <v>17</v>
      </c>
      <c r="D198" s="12" t="n">
        <v>15</v>
      </c>
      <c r="E198" s="12"/>
      <c r="F198" s="14" t="s">
        <v>2</v>
      </c>
      <c r="G198" s="14" t="n">
        <v>5</v>
      </c>
      <c r="H198" s="14" t="e">
        <f aca="false">SUM(D198-E198-F198-G198)</f>
        <v>#VALUE!</v>
      </c>
    </row>
    <row r="199" customFormat="false" ht="15" hidden="false" customHeight="false" outlineLevel="0" collapsed="false">
      <c r="A199" s="15"/>
      <c r="B199" s="11" t="s">
        <v>178</v>
      </c>
      <c r="C199" s="11"/>
      <c r="D199" s="12" t="n">
        <v>1</v>
      </c>
      <c r="E199" s="12"/>
      <c r="F199" s="14" t="s">
        <v>2</v>
      </c>
      <c r="G199" s="14"/>
      <c r="H199" s="14" t="e">
        <f aca="false">SUM(D199-E199-F199-G199)</f>
        <v>#VALUE!</v>
      </c>
    </row>
    <row r="200" customFormat="false" ht="15" hidden="false" customHeight="false" outlineLevel="0" collapsed="false">
      <c r="A200" s="15"/>
      <c r="B200" s="11" t="s">
        <v>179</v>
      </c>
      <c r="C200" s="11"/>
      <c r="D200" s="12" t="n">
        <v>4</v>
      </c>
      <c r="E200" s="12"/>
      <c r="F200" s="14"/>
      <c r="G200" s="14" t="n">
        <v>4</v>
      </c>
      <c r="H200" s="14" t="n">
        <f aca="false">SUM(D200-E200-F200-G200)</f>
        <v>0</v>
      </c>
    </row>
    <row r="201" customFormat="false" ht="15" hidden="false" customHeight="false" outlineLevel="0" collapsed="false">
      <c r="A201" s="15" t="n">
        <v>13439</v>
      </c>
      <c r="B201" s="11" t="s">
        <v>180</v>
      </c>
      <c r="C201" s="11" t="s">
        <v>17</v>
      </c>
      <c r="D201" s="12" t="n">
        <v>34</v>
      </c>
      <c r="E201" s="12"/>
      <c r="F201" s="14" t="s">
        <v>2</v>
      </c>
      <c r="G201" s="14" t="n">
        <v>2</v>
      </c>
      <c r="H201" s="14" t="e">
        <f aca="false">SUM(D201-E201-F201-G201)</f>
        <v>#VALUE!</v>
      </c>
      <c r="I201" s="27" t="s">
        <v>2</v>
      </c>
    </row>
    <row r="202" customFormat="false" ht="15" hidden="false" customHeight="false" outlineLevel="0" collapsed="false">
      <c r="A202" s="15" t="s">
        <v>181</v>
      </c>
      <c r="B202" s="11" t="s">
        <v>182</v>
      </c>
      <c r="C202" s="11"/>
      <c r="D202" s="12" t="n">
        <v>1</v>
      </c>
      <c r="E202" s="12"/>
      <c r="F202" s="14" t="s">
        <v>2</v>
      </c>
      <c r="G202" s="14"/>
      <c r="H202" s="14" t="e">
        <f aca="false">SUM(D202-E202-F202-G202)</f>
        <v>#VALUE!</v>
      </c>
      <c r="I202" s="27" t="s">
        <v>2</v>
      </c>
    </row>
    <row r="203" customFormat="false" ht="15" hidden="false" customHeight="false" outlineLevel="0" collapsed="false">
      <c r="A203" s="24" t="n">
        <v>285307</v>
      </c>
      <c r="B203" s="11" t="s">
        <v>180</v>
      </c>
      <c r="C203" s="20" t="s">
        <v>30</v>
      </c>
      <c r="D203" s="21" t="n">
        <v>5</v>
      </c>
      <c r="E203" s="21"/>
      <c r="F203" s="14" t="s">
        <v>2</v>
      </c>
      <c r="G203" s="14" t="n">
        <v>3</v>
      </c>
      <c r="H203" s="14" t="e">
        <f aca="false">SUM(D203-E203-F203-G203)</f>
        <v>#VALUE!</v>
      </c>
      <c r="I203" s="27"/>
    </row>
    <row r="204" customFormat="false" ht="15" hidden="false" customHeight="false" outlineLevel="0" collapsed="false">
      <c r="A204" s="15" t="n">
        <v>13447</v>
      </c>
      <c r="B204" s="11" t="s">
        <v>183</v>
      </c>
      <c r="C204" s="11" t="s">
        <v>17</v>
      </c>
      <c r="D204" s="12" t="n">
        <v>20</v>
      </c>
      <c r="E204" s="12"/>
      <c r="F204" s="14" t="s">
        <v>2</v>
      </c>
      <c r="G204" s="14" t="n">
        <v>8</v>
      </c>
      <c r="H204" s="14" t="e">
        <f aca="false">SUM(D204-E204-F204-G204)</f>
        <v>#VALUE!</v>
      </c>
      <c r="I204" s="28"/>
    </row>
    <row r="205" customFormat="false" ht="15" hidden="false" customHeight="false" outlineLevel="0" collapsed="false">
      <c r="A205" s="24" t="n">
        <v>285323</v>
      </c>
      <c r="B205" s="11" t="s">
        <v>183</v>
      </c>
      <c r="C205" s="20" t="s">
        <v>30</v>
      </c>
      <c r="D205" s="21" t="n">
        <v>3</v>
      </c>
      <c r="E205" s="21"/>
      <c r="F205" s="14"/>
      <c r="G205" s="14" t="n">
        <v>2</v>
      </c>
      <c r="H205" s="14" t="n">
        <f aca="false">SUM(D205-E205-F205-G205)</f>
        <v>1</v>
      </c>
    </row>
    <row r="206" customFormat="false" ht="15" hidden="false" customHeight="false" outlineLevel="0" collapsed="false">
      <c r="A206" s="24"/>
      <c r="B206" s="11" t="s">
        <v>184</v>
      </c>
      <c r="C206" s="11" t="s">
        <v>35</v>
      </c>
      <c r="D206" s="14" t="n">
        <v>7</v>
      </c>
      <c r="E206" s="14"/>
      <c r="F206" s="14"/>
      <c r="G206" s="14" t="n">
        <v>7</v>
      </c>
      <c r="H206" s="14" t="n">
        <f aca="false">SUM(D206-E206-F206-G206)</f>
        <v>0</v>
      </c>
    </row>
    <row r="207" customFormat="false" ht="15" hidden="false" customHeight="false" outlineLevel="0" collapsed="false">
      <c r="A207" s="15" t="n">
        <v>13463</v>
      </c>
      <c r="B207" s="11" t="s">
        <v>185</v>
      </c>
      <c r="C207" s="11" t="s">
        <v>17</v>
      </c>
      <c r="D207" s="12" t="n">
        <v>19</v>
      </c>
      <c r="E207" s="12"/>
      <c r="F207" s="14" t="s">
        <v>2</v>
      </c>
      <c r="G207" s="14" t="n">
        <v>8</v>
      </c>
      <c r="H207" s="14" t="e">
        <f aca="false">SUM(D207-E207-F207-G207)</f>
        <v>#VALUE!</v>
      </c>
    </row>
    <row r="208" customFormat="false" ht="15" hidden="false" customHeight="false" outlineLevel="0" collapsed="false">
      <c r="A208" s="24" t="n">
        <v>285331</v>
      </c>
      <c r="B208" s="11" t="s">
        <v>185</v>
      </c>
      <c r="C208" s="20" t="s">
        <v>30</v>
      </c>
      <c r="D208" s="21" t="n">
        <v>4</v>
      </c>
      <c r="E208" s="21"/>
      <c r="F208" s="14" t="s">
        <v>2</v>
      </c>
      <c r="G208" s="14" t="n">
        <v>1</v>
      </c>
      <c r="H208" s="14" t="e">
        <f aca="false">SUM(D208-E208-F208-G208)</f>
        <v>#VALUE!</v>
      </c>
    </row>
    <row r="209" customFormat="false" ht="15" hidden="false" customHeight="false" outlineLevel="0" collapsed="false">
      <c r="A209" s="24"/>
      <c r="B209" s="11" t="s">
        <v>186</v>
      </c>
      <c r="C209" s="11" t="s">
        <v>25</v>
      </c>
      <c r="D209" s="14" t="n">
        <v>1</v>
      </c>
      <c r="E209" s="14"/>
      <c r="F209" s="14"/>
      <c r="G209" s="14" t="n">
        <v>1</v>
      </c>
      <c r="H209" s="14" t="n">
        <f aca="false">SUM(D209-E209-F209-G209)</f>
        <v>0</v>
      </c>
    </row>
    <row r="210" customFormat="false" ht="15" hidden="false" customHeight="false" outlineLevel="0" collapsed="false">
      <c r="A210" s="15" t="n">
        <v>406406</v>
      </c>
      <c r="B210" s="11" t="s">
        <v>187</v>
      </c>
      <c r="C210" s="11" t="s">
        <v>17</v>
      </c>
      <c r="D210" s="14" t="n">
        <v>13</v>
      </c>
      <c r="E210" s="14"/>
      <c r="F210" s="14" t="s">
        <v>2</v>
      </c>
      <c r="G210" s="14" t="n">
        <v>5</v>
      </c>
      <c r="H210" s="14" t="e">
        <f aca="false">SUM(D210-E210-F210-G210)</f>
        <v>#VALUE!</v>
      </c>
    </row>
    <row r="211" customFormat="false" ht="15" hidden="false" customHeight="false" outlineLevel="0" collapsed="false">
      <c r="A211" s="24" t="n">
        <v>285340</v>
      </c>
      <c r="B211" s="11" t="s">
        <v>187</v>
      </c>
      <c r="C211" s="11" t="s">
        <v>30</v>
      </c>
      <c r="D211" s="14" t="n">
        <v>4</v>
      </c>
      <c r="E211" s="14"/>
      <c r="F211" s="14" t="s">
        <v>2</v>
      </c>
      <c r="G211" s="14" t="n">
        <v>3</v>
      </c>
      <c r="H211" s="14" t="e">
        <f aca="false">SUM(D211-E211-F211-G211)</f>
        <v>#VALUE!</v>
      </c>
    </row>
    <row r="212" customFormat="false" ht="15" hidden="false" customHeight="false" outlineLevel="0" collapsed="false">
      <c r="A212" s="24"/>
      <c r="B212" s="11" t="s">
        <v>188</v>
      </c>
      <c r="C212" s="11" t="s">
        <v>54</v>
      </c>
      <c r="D212" s="14" t="n">
        <v>1</v>
      </c>
      <c r="E212" s="14"/>
      <c r="F212" s="14"/>
      <c r="G212" s="14" t="n">
        <v>1</v>
      </c>
      <c r="H212" s="14" t="n">
        <f aca="false">SUM(D212-E212-F212-G212)</f>
        <v>0</v>
      </c>
    </row>
    <row r="213" customFormat="false" ht="15" hidden="false" customHeight="false" outlineLevel="0" collapsed="false">
      <c r="A213" s="15" t="n">
        <v>286214</v>
      </c>
      <c r="B213" s="11" t="s">
        <v>189</v>
      </c>
      <c r="C213" s="11" t="s">
        <v>17</v>
      </c>
      <c r="D213" s="14" t="n">
        <v>4</v>
      </c>
      <c r="E213" s="14"/>
      <c r="F213" s="14" t="s">
        <v>2</v>
      </c>
      <c r="G213" s="14" t="n">
        <v>2</v>
      </c>
      <c r="H213" s="14" t="e">
        <f aca="false">SUM(D213-E213-F213-G213)</f>
        <v>#VALUE!</v>
      </c>
    </row>
    <row r="214" customFormat="false" ht="15" hidden="false" customHeight="false" outlineLevel="0" collapsed="false">
      <c r="A214" s="24" t="n">
        <v>285366</v>
      </c>
      <c r="B214" s="11" t="s">
        <v>189</v>
      </c>
      <c r="C214" s="11" t="s">
        <v>30</v>
      </c>
      <c r="D214" s="14" t="n">
        <v>1</v>
      </c>
      <c r="E214" s="14"/>
      <c r="F214" s="14"/>
      <c r="G214" s="14" t="n">
        <v>1</v>
      </c>
      <c r="H214" s="14" t="n">
        <f aca="false">SUM(D214-E214-F214-G214)</f>
        <v>0</v>
      </c>
    </row>
    <row r="215" customFormat="false" ht="15" hidden="false" customHeight="false" outlineLevel="0" collapsed="false">
      <c r="A215" s="24"/>
      <c r="B215" s="11" t="s">
        <v>190</v>
      </c>
      <c r="C215" s="11" t="s">
        <v>17</v>
      </c>
      <c r="D215" s="14" t="n">
        <v>3</v>
      </c>
      <c r="E215" s="14"/>
      <c r="F215" s="14"/>
      <c r="G215" s="14" t="n">
        <v>3</v>
      </c>
      <c r="H215" s="14" t="n">
        <f aca="false">SUM(D215-E215-F215-G215)</f>
        <v>0</v>
      </c>
    </row>
    <row r="216" customFormat="false" ht="15" hidden="false" customHeight="false" outlineLevel="0" collapsed="false">
      <c r="A216" s="24" t="n">
        <v>285374</v>
      </c>
      <c r="B216" s="11" t="s">
        <v>190</v>
      </c>
      <c r="C216" s="11" t="s">
        <v>30</v>
      </c>
      <c r="D216" s="14"/>
      <c r="E216" s="14"/>
      <c r="F216" s="14"/>
      <c r="G216" s="14"/>
      <c r="H216" s="14" t="n">
        <f aca="false">SUM(D216-E216-F216-G216)</f>
        <v>0</v>
      </c>
    </row>
    <row r="217" customFormat="false" ht="15" hidden="false" customHeight="false" outlineLevel="0" collapsed="false">
      <c r="A217" s="24"/>
      <c r="B217" s="11"/>
      <c r="C217" s="11"/>
      <c r="D217" s="14"/>
      <c r="E217" s="14"/>
      <c r="F217" s="14"/>
      <c r="G217" s="14"/>
      <c r="H217" s="14"/>
    </row>
    <row r="218" customFormat="false" ht="15" hidden="false" customHeight="false" outlineLevel="0" collapsed="false">
      <c r="A218" s="15" t="n">
        <v>13480</v>
      </c>
      <c r="B218" s="11" t="s">
        <v>191</v>
      </c>
      <c r="C218" s="11" t="s">
        <v>17</v>
      </c>
      <c r="D218" s="12" t="n">
        <v>4</v>
      </c>
      <c r="E218" s="12"/>
      <c r="F218" s="14" t="s">
        <v>2</v>
      </c>
      <c r="G218" s="14" t="n">
        <v>3</v>
      </c>
      <c r="H218" s="14" t="e">
        <f aca="false">SUM(D218-E218-F218-G218)</f>
        <v>#VALUE!</v>
      </c>
    </row>
    <row r="219" customFormat="false" ht="15" hidden="false" customHeight="false" outlineLevel="0" collapsed="false">
      <c r="A219" s="15" t="n">
        <v>13498</v>
      </c>
      <c r="B219" s="11" t="s">
        <v>192</v>
      </c>
      <c r="C219" s="11" t="s">
        <v>17</v>
      </c>
      <c r="D219" s="12" t="n">
        <v>2</v>
      </c>
      <c r="E219" s="12"/>
      <c r="F219" s="14"/>
      <c r="G219" s="14" t="n">
        <v>2</v>
      </c>
      <c r="H219" s="14" t="n">
        <f aca="false">SUM(D219-E219-F219-G219)</f>
        <v>0</v>
      </c>
    </row>
    <row r="220" customFormat="false" ht="15" hidden="false" customHeight="false" outlineLevel="0" collapsed="false">
      <c r="A220" s="15"/>
      <c r="B220" s="11" t="s">
        <v>193</v>
      </c>
      <c r="C220" s="11"/>
      <c r="D220" s="12" t="n">
        <v>2</v>
      </c>
      <c r="E220" s="12"/>
      <c r="F220" s="14"/>
      <c r="G220" s="14" t="n">
        <v>1</v>
      </c>
      <c r="H220" s="14" t="n">
        <f aca="false">SUM(D220-E220-F220-G220)</f>
        <v>1</v>
      </c>
    </row>
    <row r="221" customFormat="false" ht="15" hidden="false" customHeight="false" outlineLevel="0" collapsed="false">
      <c r="A221" s="15"/>
      <c r="B221" s="11" t="s">
        <v>194</v>
      </c>
      <c r="C221" s="11" t="s">
        <v>17</v>
      </c>
      <c r="D221" s="12" t="n">
        <v>4</v>
      </c>
      <c r="E221" s="12"/>
      <c r="F221" s="14"/>
      <c r="G221" s="14" t="n">
        <v>3</v>
      </c>
      <c r="H221" s="14" t="n">
        <f aca="false">SUM(D221-E221-F221-G221)</f>
        <v>1</v>
      </c>
    </row>
    <row r="222" customFormat="false" ht="15" hidden="false" customHeight="false" outlineLevel="0" collapsed="false">
      <c r="A222" s="15" t="n">
        <v>286176</v>
      </c>
      <c r="B222" s="11" t="s">
        <v>194</v>
      </c>
      <c r="C222" s="11" t="s">
        <v>25</v>
      </c>
      <c r="D222" s="12" t="n">
        <v>1</v>
      </c>
      <c r="E222" s="12"/>
      <c r="F222" s="14"/>
      <c r="G222" s="14" t="n">
        <v>1</v>
      </c>
      <c r="H222" s="14" t="n">
        <f aca="false">SUM(D222-E222-F222-G222)</f>
        <v>0</v>
      </c>
    </row>
    <row r="223" customFormat="false" ht="15" hidden="false" customHeight="false" outlineLevel="0" collapsed="false">
      <c r="A223" s="15" t="n">
        <v>286192</v>
      </c>
      <c r="B223" s="11" t="s">
        <v>195</v>
      </c>
      <c r="C223" s="11" t="s">
        <v>17</v>
      </c>
      <c r="D223" s="12" t="n">
        <v>2</v>
      </c>
      <c r="E223" s="12"/>
      <c r="F223" s="14"/>
      <c r="G223" s="14" t="n">
        <v>1</v>
      </c>
      <c r="H223" s="14" t="n">
        <f aca="false">SUM(D223-E223-F223-G223)</f>
        <v>1</v>
      </c>
    </row>
    <row r="224" customFormat="false" ht="15" hidden="false" customHeight="false" outlineLevel="0" collapsed="false">
      <c r="A224" s="15" t="n">
        <v>286214</v>
      </c>
      <c r="B224" s="11" t="s">
        <v>196</v>
      </c>
      <c r="C224" s="11" t="s">
        <v>17</v>
      </c>
      <c r="D224" s="12" t="n">
        <v>0</v>
      </c>
      <c r="E224" s="12"/>
      <c r="F224" s="14"/>
      <c r="G224" s="14"/>
      <c r="H224" s="14" t="n">
        <f aca="false">SUM(D224-E224-F224-G224)</f>
        <v>0</v>
      </c>
    </row>
    <row r="225" customFormat="false" ht="15" hidden="false" customHeight="false" outlineLevel="0" collapsed="false">
      <c r="A225" s="15"/>
      <c r="B225" s="11" t="s">
        <v>197</v>
      </c>
      <c r="C225" s="11" t="s">
        <v>17</v>
      </c>
      <c r="D225" s="12" t="n">
        <v>1</v>
      </c>
      <c r="E225" s="12"/>
      <c r="F225" s="14"/>
      <c r="G225" s="14" t="n">
        <v>1</v>
      </c>
      <c r="H225" s="14" t="n">
        <f aca="false">SUM(D225-E225-F225-G225)</f>
        <v>0</v>
      </c>
    </row>
    <row r="226" customFormat="false" ht="15" hidden="false" customHeight="false" outlineLevel="0" collapsed="false">
      <c r="A226" s="15"/>
      <c r="B226" s="11"/>
      <c r="C226" s="11"/>
      <c r="D226" s="12"/>
      <c r="E226" s="12"/>
      <c r="F226" s="14"/>
      <c r="G226" s="14"/>
      <c r="H226" s="14"/>
    </row>
    <row r="227" customFormat="false" ht="15" hidden="false" customHeight="false" outlineLevel="0" collapsed="false">
      <c r="A227" s="15"/>
      <c r="B227" s="11" t="s">
        <v>198</v>
      </c>
      <c r="C227" s="11" t="s">
        <v>17</v>
      </c>
      <c r="D227" s="12" t="n">
        <v>1</v>
      </c>
      <c r="E227" s="12"/>
      <c r="F227" s="14"/>
      <c r="G227" s="14" t="n">
        <v>1</v>
      </c>
      <c r="H227" s="14" t="n">
        <f aca="false">SUM(D227-E227-F227-G227)</f>
        <v>0</v>
      </c>
    </row>
    <row r="228" customFormat="false" ht="15" hidden="false" customHeight="false" outlineLevel="0" collapsed="false">
      <c r="A228" s="15"/>
      <c r="B228" s="11"/>
      <c r="C228" s="11"/>
      <c r="D228" s="12"/>
      <c r="E228" s="12"/>
      <c r="F228" s="14"/>
      <c r="G228" s="14"/>
      <c r="H228" s="14"/>
    </row>
    <row r="229" customFormat="false" ht="15" hidden="false" customHeight="false" outlineLevel="0" collapsed="false">
      <c r="A229" s="15"/>
      <c r="B229" s="11" t="s">
        <v>199</v>
      </c>
      <c r="C229" s="11"/>
      <c r="D229" s="12" t="n">
        <v>1</v>
      </c>
      <c r="E229" s="12"/>
      <c r="F229" s="14"/>
      <c r="G229" s="14" t="n">
        <v>1</v>
      </c>
      <c r="H229" s="14" t="n">
        <f aca="false">SUM(D229-E229-F229-G229)</f>
        <v>0</v>
      </c>
    </row>
    <row r="230" customFormat="false" ht="15" hidden="false" customHeight="false" outlineLevel="0" collapsed="false">
      <c r="A230" s="15"/>
      <c r="B230" s="11"/>
      <c r="C230" s="11"/>
      <c r="D230" s="12"/>
      <c r="E230" s="12"/>
      <c r="F230" s="14"/>
      <c r="G230" s="14"/>
      <c r="H230" s="14"/>
    </row>
    <row r="231" customFormat="false" ht="15" hidden="false" customHeight="false" outlineLevel="0" collapsed="false">
      <c r="A231" s="15"/>
      <c r="B231" s="11" t="s">
        <v>200</v>
      </c>
      <c r="C231" s="11"/>
      <c r="D231" s="12" t="n">
        <v>2</v>
      </c>
      <c r="E231" s="12"/>
      <c r="F231" s="14"/>
      <c r="G231" s="14" t="n">
        <v>2</v>
      </c>
      <c r="H231" s="14" t="n">
        <f aca="false">SUM(D231-E231-F231-G231)</f>
        <v>0</v>
      </c>
    </row>
    <row r="232" customFormat="false" ht="15" hidden="false" customHeight="false" outlineLevel="0" collapsed="false">
      <c r="A232" s="15"/>
      <c r="B232" s="11"/>
      <c r="C232" s="11"/>
      <c r="D232" s="12"/>
      <c r="E232" s="12"/>
      <c r="F232" s="14"/>
      <c r="G232" s="14"/>
      <c r="H232" s="14"/>
    </row>
    <row r="233" customFormat="false" ht="15" hidden="false" customHeight="false" outlineLevel="0" collapsed="false">
      <c r="A233" s="16"/>
      <c r="B233" s="16" t="s">
        <v>201</v>
      </c>
      <c r="C233" s="16"/>
      <c r="D233" s="17" t="n">
        <v>1</v>
      </c>
      <c r="E233" s="17"/>
      <c r="F233" s="17"/>
      <c r="G233" s="17" t="n">
        <v>1</v>
      </c>
      <c r="H233" s="14"/>
    </row>
    <row r="234" customFormat="false" ht="15" hidden="false" customHeight="false" outlineLevel="0" collapsed="false">
      <c r="A234" s="15"/>
      <c r="B234" s="11" t="s">
        <v>202</v>
      </c>
      <c r="C234" s="11" t="s">
        <v>17</v>
      </c>
      <c r="D234" s="12" t="n">
        <v>1</v>
      </c>
      <c r="E234" s="12" t="s">
        <v>2</v>
      </c>
      <c r="F234" s="14" t="s">
        <v>2</v>
      </c>
      <c r="G234" s="14" t="n">
        <v>0</v>
      </c>
      <c r="H234" s="14" t="e">
        <f aca="false">SUM(D234-E234-F234-G234)</f>
        <v>#VALUE!</v>
      </c>
    </row>
    <row r="235" customFormat="false" ht="15" hidden="false" customHeight="false" outlineLevel="0" collapsed="false">
      <c r="A235" s="24"/>
      <c r="B235" s="11" t="s">
        <v>203</v>
      </c>
      <c r="C235" s="11"/>
      <c r="D235" s="12" t="n">
        <v>2</v>
      </c>
      <c r="E235" s="12"/>
      <c r="F235" s="14"/>
      <c r="G235" s="14" t="n">
        <v>2</v>
      </c>
      <c r="H235" s="14" t="n">
        <f aca="false">SUM(D235-E235-F235-G235)</f>
        <v>0</v>
      </c>
    </row>
    <row r="236" customFormat="false" ht="15" hidden="false" customHeight="false" outlineLevel="0" collapsed="false">
      <c r="A236" s="24"/>
      <c r="B236" s="11" t="s">
        <v>204</v>
      </c>
      <c r="C236" s="11"/>
      <c r="D236" s="12" t="n">
        <v>1</v>
      </c>
      <c r="E236" s="12"/>
      <c r="F236" s="14"/>
      <c r="G236" s="14" t="n">
        <v>1</v>
      </c>
      <c r="H236" s="14" t="n">
        <f aca="false">SUM(D236-E236-F236-G236)</f>
        <v>0</v>
      </c>
    </row>
    <row r="237" customFormat="false" ht="15" hidden="false" customHeight="false" outlineLevel="0" collapsed="false">
      <c r="A237" s="24"/>
      <c r="B237" s="11" t="s">
        <v>205</v>
      </c>
      <c r="C237" s="11"/>
      <c r="D237" s="12" t="n">
        <v>1</v>
      </c>
      <c r="E237" s="12"/>
      <c r="F237" s="14"/>
      <c r="G237" s="14" t="n">
        <v>1</v>
      </c>
      <c r="H237" s="14" t="n">
        <f aca="false">SUM(D237-E237-F237-G237)</f>
        <v>0</v>
      </c>
    </row>
    <row r="238" customFormat="false" ht="15" hidden="false" customHeight="false" outlineLevel="0" collapsed="false">
      <c r="A238" s="24"/>
      <c r="B238" s="11" t="s">
        <v>206</v>
      </c>
      <c r="C238" s="11"/>
      <c r="D238" s="12" t="n">
        <v>3</v>
      </c>
      <c r="E238" s="12"/>
      <c r="F238" s="14"/>
      <c r="G238" s="14" t="n">
        <v>3</v>
      </c>
      <c r="H238" s="14" t="n">
        <f aca="false">SUM(D238-E238-F238-G238)</f>
        <v>0</v>
      </c>
    </row>
    <row r="239" customFormat="false" ht="15" hidden="false" customHeight="false" outlineLevel="0" collapsed="false">
      <c r="A239" s="24"/>
      <c r="B239" s="11" t="s">
        <v>207</v>
      </c>
      <c r="C239" s="11"/>
      <c r="D239" s="12" t="n">
        <v>4</v>
      </c>
      <c r="E239" s="12"/>
      <c r="F239" s="14"/>
      <c r="G239" s="14" t="n">
        <v>4</v>
      </c>
      <c r="H239" s="14" t="n">
        <f aca="false">SUM(D239-E239-F239-G239)</f>
        <v>0</v>
      </c>
    </row>
    <row r="240" customFormat="false" ht="15" hidden="false" customHeight="false" outlineLevel="0" collapsed="false">
      <c r="A240" s="24"/>
      <c r="B240" s="11" t="s">
        <v>208</v>
      </c>
      <c r="C240" s="11"/>
      <c r="D240" s="12" t="n">
        <v>0</v>
      </c>
      <c r="E240" s="12"/>
      <c r="F240" s="14"/>
      <c r="G240" s="14" t="n">
        <v>0</v>
      </c>
      <c r="H240" s="14" t="n">
        <f aca="false">SUM(D240-E240-F240-G240)</f>
        <v>0</v>
      </c>
    </row>
    <row r="241" customFormat="false" ht="15" hidden="false" customHeight="false" outlineLevel="0" collapsed="false">
      <c r="A241" s="24"/>
      <c r="B241" s="11" t="s">
        <v>209</v>
      </c>
      <c r="C241" s="11"/>
      <c r="D241" s="12" t="n">
        <v>3</v>
      </c>
      <c r="E241" s="12"/>
      <c r="F241" s="14"/>
      <c r="G241" s="14" t="n">
        <v>3</v>
      </c>
      <c r="H241" s="14" t="n">
        <f aca="false">SUM(D241-E241-F241-G241)</f>
        <v>0</v>
      </c>
    </row>
    <row r="242" customFormat="false" ht="15" hidden="false" customHeight="false" outlineLevel="0" collapsed="false">
      <c r="A242" s="24"/>
      <c r="B242" s="11" t="s">
        <v>210</v>
      </c>
      <c r="C242" s="11"/>
      <c r="D242" s="14" t="n">
        <v>0</v>
      </c>
      <c r="E242" s="14"/>
      <c r="F242" s="14"/>
      <c r="G242" s="14" t="n">
        <v>0</v>
      </c>
      <c r="H242" s="14" t="n">
        <f aca="false">SUM(D242-E242-F242-G242)</f>
        <v>0</v>
      </c>
    </row>
    <row r="243" customFormat="false" ht="15" hidden="false" customHeight="false" outlineLevel="0" collapsed="false">
      <c r="A243" s="15"/>
      <c r="B243" s="11" t="s">
        <v>211</v>
      </c>
      <c r="C243" s="11" t="s">
        <v>17</v>
      </c>
      <c r="D243" s="12" t="n">
        <v>0</v>
      </c>
      <c r="E243" s="12"/>
      <c r="F243" s="14"/>
      <c r="G243" s="14" t="n">
        <v>0</v>
      </c>
      <c r="H243" s="14" t="n">
        <f aca="false">SUM(D243-E243-F243-G243)</f>
        <v>0</v>
      </c>
    </row>
    <row r="244" customFormat="false" ht="15" hidden="false" customHeight="false" outlineLevel="0" collapsed="false">
      <c r="A244" s="24"/>
      <c r="B244" s="11" t="s">
        <v>212</v>
      </c>
      <c r="C244" s="11"/>
      <c r="D244" s="12" t="n">
        <v>1</v>
      </c>
      <c r="E244" s="12"/>
      <c r="F244" s="14"/>
      <c r="G244" s="14" t="n">
        <v>1</v>
      </c>
      <c r="H244" s="14" t="n">
        <f aca="false">SUM(D244-E244-F244-G244)</f>
        <v>0</v>
      </c>
    </row>
    <row r="245" customFormat="false" ht="15" hidden="false" customHeight="false" outlineLevel="0" collapsed="false">
      <c r="A245" s="24"/>
      <c r="B245" s="11" t="s">
        <v>213</v>
      </c>
      <c r="C245" s="11"/>
      <c r="D245" s="12" t="n">
        <v>3</v>
      </c>
      <c r="E245" s="12"/>
      <c r="F245" s="14"/>
      <c r="G245" s="14" t="n">
        <v>3</v>
      </c>
      <c r="H245" s="14" t="n">
        <f aca="false">SUM(D245-E245-F245-G245)</f>
        <v>0</v>
      </c>
    </row>
    <row r="246" customFormat="false" ht="15" hidden="false" customHeight="false" outlineLevel="0" collapsed="false">
      <c r="A246" s="24"/>
      <c r="B246" s="11" t="s">
        <v>214</v>
      </c>
      <c r="C246" s="11"/>
      <c r="D246" s="12" t="n">
        <v>0</v>
      </c>
      <c r="E246" s="12"/>
      <c r="F246" s="14"/>
      <c r="G246" s="14" t="n">
        <v>0</v>
      </c>
      <c r="H246" s="14" t="n">
        <f aca="false">SUM(D246-E246-F246-G246)</f>
        <v>0</v>
      </c>
    </row>
    <row r="247" customFormat="false" ht="15" hidden="false" customHeight="false" outlineLevel="0" collapsed="false">
      <c r="A247" s="24"/>
      <c r="B247" s="11" t="s">
        <v>215</v>
      </c>
      <c r="C247" s="11"/>
      <c r="D247" s="12" t="n">
        <v>1</v>
      </c>
      <c r="E247" s="12"/>
      <c r="F247" s="14"/>
      <c r="G247" s="14" t="n">
        <v>1</v>
      </c>
      <c r="H247" s="14" t="n">
        <f aca="false">SUM(D247-E247-F247-G247)</f>
        <v>0</v>
      </c>
    </row>
    <row r="248" customFormat="false" ht="15" hidden="false" customHeight="false" outlineLevel="0" collapsed="false">
      <c r="A248" s="24"/>
      <c r="B248" s="11" t="s">
        <v>216</v>
      </c>
      <c r="C248" s="11"/>
      <c r="D248" s="12" t="n">
        <v>2</v>
      </c>
      <c r="E248" s="12"/>
      <c r="F248" s="14"/>
      <c r="G248" s="14" t="n">
        <v>2</v>
      </c>
      <c r="H248" s="14" t="n">
        <f aca="false">SUM(D248-E248-F248-G248)</f>
        <v>0</v>
      </c>
    </row>
    <row r="249" customFormat="false" ht="15" hidden="false" customHeight="false" outlineLevel="0" collapsed="false">
      <c r="A249" s="24"/>
      <c r="B249" s="11" t="s">
        <v>217</v>
      </c>
      <c r="C249" s="11"/>
      <c r="D249" s="12" t="n">
        <v>1</v>
      </c>
      <c r="E249" s="12"/>
      <c r="F249" s="14"/>
      <c r="G249" s="14" t="n">
        <v>1</v>
      </c>
      <c r="H249" s="14" t="n">
        <f aca="false">SUM(D249-E249-F249-G249)</f>
        <v>0</v>
      </c>
    </row>
    <row r="250" customFormat="false" ht="15" hidden="false" customHeight="false" outlineLevel="0" collapsed="false">
      <c r="A250" s="24"/>
      <c r="B250" s="11" t="s">
        <v>218</v>
      </c>
      <c r="C250" s="11"/>
      <c r="D250" s="12" t="n">
        <v>4</v>
      </c>
      <c r="E250" s="12"/>
      <c r="F250" s="14"/>
      <c r="G250" s="14" t="n">
        <v>4</v>
      </c>
      <c r="H250" s="14" t="n">
        <f aca="false">SUM(D250-E250-F250-G250)</f>
        <v>0</v>
      </c>
    </row>
    <row r="251" customFormat="false" ht="15" hidden="false" customHeight="false" outlineLevel="0" collapsed="false">
      <c r="A251" s="24"/>
      <c r="B251" s="11" t="s">
        <v>219</v>
      </c>
      <c r="C251" s="11"/>
      <c r="D251" s="14" t="n">
        <v>2</v>
      </c>
      <c r="E251" s="14"/>
      <c r="F251" s="14" t="s">
        <v>2</v>
      </c>
      <c r="G251" s="14" t="n">
        <v>2</v>
      </c>
      <c r="H251" s="14" t="e">
        <f aca="false">SUM(D251-E251-F251-G251)</f>
        <v>#VALUE!</v>
      </c>
    </row>
    <row r="252" customFormat="false" ht="15" hidden="false" customHeight="false" outlineLevel="0" collapsed="false">
      <c r="A252" s="24"/>
      <c r="B252" s="11" t="s">
        <v>220</v>
      </c>
      <c r="C252" s="11"/>
      <c r="D252" s="14" t="n">
        <v>1</v>
      </c>
      <c r="E252" s="14"/>
      <c r="F252" s="14"/>
      <c r="G252" s="14" t="n">
        <v>1</v>
      </c>
      <c r="H252" s="14" t="n">
        <f aca="false">SUM(D252-E252-F252-G252)</f>
        <v>0</v>
      </c>
    </row>
    <row r="253" customFormat="false" ht="15" hidden="false" customHeight="false" outlineLevel="0" collapsed="false">
      <c r="A253" s="24"/>
      <c r="B253" s="11" t="s">
        <v>221</v>
      </c>
      <c r="C253" s="11"/>
      <c r="D253" s="14" t="n">
        <v>1</v>
      </c>
      <c r="E253" s="14"/>
      <c r="F253" s="14"/>
      <c r="G253" s="14" t="n">
        <v>1</v>
      </c>
      <c r="H253" s="14" t="n">
        <f aca="false">SUM(D253-E253-F253-G253)</f>
        <v>0</v>
      </c>
    </row>
    <row r="254" customFormat="false" ht="15" hidden="false" customHeight="false" outlineLevel="0" collapsed="false">
      <c r="A254" s="24"/>
      <c r="B254" s="11"/>
      <c r="C254" s="11"/>
      <c r="D254" s="14"/>
      <c r="E254" s="14"/>
      <c r="F254" s="14"/>
      <c r="G254" s="14"/>
      <c r="H254" s="14"/>
    </row>
    <row r="255" customFormat="false" ht="15" hidden="false" customHeight="false" outlineLevel="0" collapsed="false">
      <c r="A255" s="24"/>
      <c r="B255" s="11" t="s">
        <v>222</v>
      </c>
      <c r="C255" s="11"/>
      <c r="D255" s="14" t="n">
        <v>1</v>
      </c>
      <c r="E255" s="14"/>
      <c r="F255" s="14"/>
      <c r="G255" s="14" t="n">
        <v>1</v>
      </c>
      <c r="H255" s="14" t="n">
        <f aca="false">SUM(D255-E255-F255-G255)</f>
        <v>0</v>
      </c>
    </row>
    <row r="256" customFormat="false" ht="15" hidden="false" customHeight="false" outlineLevel="0" collapsed="false">
      <c r="A256" s="15"/>
      <c r="B256" s="11" t="s">
        <v>223</v>
      </c>
      <c r="C256" s="11"/>
      <c r="D256" s="12" t="n">
        <v>3</v>
      </c>
      <c r="E256" s="12"/>
      <c r="F256" s="14"/>
      <c r="G256" s="14" t="n">
        <v>3</v>
      </c>
      <c r="H256" s="14" t="n">
        <f aca="false">SUM(D256-E256-F256-G256)</f>
        <v>0</v>
      </c>
    </row>
    <row r="257" customFormat="false" ht="15" hidden="false" customHeight="false" outlineLevel="0" collapsed="false">
      <c r="A257" s="15"/>
      <c r="B257" s="11" t="s">
        <v>224</v>
      </c>
      <c r="C257" s="11" t="s">
        <v>17</v>
      </c>
      <c r="D257" s="12" t="n">
        <v>0</v>
      </c>
      <c r="E257" s="12"/>
      <c r="F257" s="14"/>
      <c r="G257" s="14"/>
      <c r="H257" s="14" t="n">
        <f aca="false">SUM(D257-E257-F257-G257)</f>
        <v>0</v>
      </c>
    </row>
    <row r="258" customFormat="false" ht="15" hidden="false" customHeight="false" outlineLevel="0" collapsed="false">
      <c r="A258" s="16"/>
      <c r="B258" s="16" t="s">
        <v>224</v>
      </c>
      <c r="C258" s="16" t="s">
        <v>30</v>
      </c>
      <c r="D258" s="17"/>
      <c r="E258" s="17"/>
      <c r="F258" s="17"/>
      <c r="G258" s="17"/>
      <c r="H258" s="14" t="n">
        <f aca="false">SUM(D258-E258-F258-G258)</f>
        <v>0</v>
      </c>
    </row>
    <row r="259" customFormat="false" ht="15" hidden="false" customHeight="false" outlineLevel="0" collapsed="false">
      <c r="A259" s="16"/>
      <c r="B259" s="18" t="s">
        <v>225</v>
      </c>
      <c r="C259" s="18"/>
      <c r="D259" s="19" t="n">
        <v>2</v>
      </c>
      <c r="E259" s="19"/>
      <c r="F259" s="19"/>
      <c r="G259" s="19" t="n">
        <v>2</v>
      </c>
      <c r="H259" s="14" t="n">
        <f aca="false">SUM(D259-E259-F259-G259)</f>
        <v>0</v>
      </c>
    </row>
    <row r="260" customFormat="false" ht="15" hidden="false" customHeight="false" outlineLevel="0" collapsed="false">
      <c r="A260" s="16"/>
      <c r="B260" s="18" t="s">
        <v>226</v>
      </c>
      <c r="C260" s="18"/>
      <c r="D260" s="19" t="n">
        <v>1</v>
      </c>
      <c r="E260" s="19"/>
      <c r="F260" s="19"/>
      <c r="G260" s="19" t="n">
        <v>1</v>
      </c>
      <c r="H260" s="14" t="n">
        <f aca="false">SUM(D260-E260-F260-G260)</f>
        <v>0</v>
      </c>
    </row>
    <row r="261" customFormat="false" ht="15" hidden="false" customHeight="false" outlineLevel="0" collapsed="false">
      <c r="A261" s="15"/>
      <c r="B261" s="11" t="s">
        <v>227</v>
      </c>
      <c r="C261" s="11"/>
      <c r="D261" s="12" t="n">
        <v>1</v>
      </c>
      <c r="E261" s="12"/>
      <c r="F261" s="14"/>
      <c r="G261" s="14" t="n">
        <v>1</v>
      </c>
      <c r="H261" s="14" t="n">
        <f aca="false">SUM(D261-E261-F261-G261)</f>
        <v>0</v>
      </c>
    </row>
    <row r="262" customFormat="false" ht="15" hidden="false" customHeight="false" outlineLevel="0" collapsed="false">
      <c r="A262" s="15"/>
      <c r="B262" s="11" t="s">
        <v>228</v>
      </c>
      <c r="C262" s="11" t="s">
        <v>17</v>
      </c>
      <c r="D262" s="12" t="n">
        <v>0</v>
      </c>
      <c r="E262" s="12"/>
      <c r="F262" s="14"/>
      <c r="G262" s="14"/>
      <c r="H262" s="14" t="n">
        <f aca="false">SUM(D262-E262-F262-G262)</f>
        <v>0</v>
      </c>
    </row>
    <row r="263" customFormat="false" ht="15" hidden="false" customHeight="false" outlineLevel="0" collapsed="false">
      <c r="A263" s="15"/>
      <c r="B263" s="11" t="s">
        <v>229</v>
      </c>
      <c r="C263" s="11" t="s">
        <v>30</v>
      </c>
      <c r="D263" s="12" t="n">
        <v>3</v>
      </c>
      <c r="E263" s="12"/>
      <c r="F263" s="14"/>
      <c r="G263" s="14" t="n">
        <v>3</v>
      </c>
      <c r="H263" s="14" t="n">
        <f aca="false">SUM(D263-E263-F263-G263)</f>
        <v>0</v>
      </c>
    </row>
    <row r="264" customFormat="false" ht="15" hidden="false" customHeight="false" outlineLevel="0" collapsed="false">
      <c r="A264" s="15"/>
      <c r="B264" s="11" t="s">
        <v>230</v>
      </c>
      <c r="C264" s="11" t="s">
        <v>17</v>
      </c>
      <c r="D264" s="12" t="n">
        <v>7</v>
      </c>
      <c r="E264" s="12"/>
      <c r="F264" s="14" t="s">
        <v>2</v>
      </c>
      <c r="G264" s="14" t="n">
        <v>1</v>
      </c>
      <c r="H264" s="14" t="e">
        <f aca="false">SUM(D264-E264-F264-G264)</f>
        <v>#VALUE!</v>
      </c>
    </row>
    <row r="265" customFormat="false" ht="15" hidden="false" customHeight="false" outlineLevel="0" collapsed="false">
      <c r="A265" s="24"/>
      <c r="B265" s="11" t="s">
        <v>230</v>
      </c>
      <c r="C265" s="11" t="s">
        <v>30</v>
      </c>
      <c r="D265" s="14" t="n">
        <v>1</v>
      </c>
      <c r="E265" s="14"/>
      <c r="F265" s="14" t="s">
        <v>2</v>
      </c>
      <c r="G265" s="14" t="n">
        <v>0</v>
      </c>
      <c r="H265" s="14" t="e">
        <f aca="false">SUM(D265-E265-F265-G265)</f>
        <v>#VALUE!</v>
      </c>
    </row>
    <row r="266" customFormat="false" ht="15" hidden="false" customHeight="false" outlineLevel="0" collapsed="false">
      <c r="A266" s="24"/>
      <c r="B266" s="11" t="s">
        <v>231</v>
      </c>
      <c r="C266" s="11"/>
      <c r="D266" s="14" t="n">
        <v>3</v>
      </c>
      <c r="E266" s="14"/>
      <c r="F266" s="14"/>
      <c r="G266" s="14" t="n">
        <v>0</v>
      </c>
      <c r="H266" s="14" t="n">
        <f aca="false">SUM(D266-E266-F266-G266)</f>
        <v>3</v>
      </c>
    </row>
    <row r="267" customFormat="false" ht="15" hidden="false" customHeight="false" outlineLevel="0" collapsed="false">
      <c r="A267" s="24"/>
      <c r="B267" s="11" t="s">
        <v>232</v>
      </c>
      <c r="C267" s="11"/>
      <c r="D267" s="14" t="n">
        <v>5</v>
      </c>
      <c r="E267" s="14"/>
      <c r="F267" s="14"/>
      <c r="G267" s="14" t="n">
        <v>5</v>
      </c>
      <c r="H267" s="14" t="n">
        <f aca="false">SUM(D267-E267-F267-G267)</f>
        <v>0</v>
      </c>
    </row>
    <row r="268" customFormat="false" ht="15" hidden="false" customHeight="false" outlineLevel="0" collapsed="false">
      <c r="A268" s="24"/>
      <c r="B268" s="11" t="s">
        <v>232</v>
      </c>
      <c r="C268" s="11" t="s">
        <v>30</v>
      </c>
      <c r="D268" s="14" t="n">
        <v>2</v>
      </c>
      <c r="E268" s="14"/>
      <c r="F268" s="14"/>
      <c r="G268" s="14" t="n">
        <v>2</v>
      </c>
      <c r="H268" s="14" t="n">
        <f aca="false">SUM(D268-E268-F268-G268)</f>
        <v>0</v>
      </c>
    </row>
    <row r="269" customFormat="false" ht="15" hidden="false" customHeight="false" outlineLevel="0" collapsed="false">
      <c r="A269" s="24"/>
      <c r="B269" s="11" t="s">
        <v>233</v>
      </c>
      <c r="C269" s="11"/>
      <c r="D269" s="14" t="n">
        <v>4</v>
      </c>
      <c r="E269" s="14"/>
      <c r="F269" s="14"/>
      <c r="G269" s="14" t="n">
        <v>4</v>
      </c>
      <c r="H269" s="14" t="n">
        <f aca="false">SUM(D269-E269-F269-G269)</f>
        <v>0</v>
      </c>
    </row>
    <row r="270" customFormat="false" ht="15" hidden="false" customHeight="false" outlineLevel="0" collapsed="false">
      <c r="A270" s="15" t="n">
        <v>287822</v>
      </c>
      <c r="B270" s="11" t="s">
        <v>234</v>
      </c>
      <c r="C270" s="11" t="s">
        <v>17</v>
      </c>
      <c r="D270" s="12" t="n">
        <v>2</v>
      </c>
      <c r="E270" s="12"/>
      <c r="F270" s="14" t="s">
        <v>2</v>
      </c>
      <c r="G270" s="14" t="n">
        <v>0</v>
      </c>
      <c r="H270" s="14" t="e">
        <f aca="false">SUM(D270-E270-F270-G270)</f>
        <v>#VALUE!</v>
      </c>
    </row>
    <row r="271" customFormat="false" ht="15" hidden="false" customHeight="false" outlineLevel="0" collapsed="false">
      <c r="A271" s="15"/>
      <c r="B271" s="11" t="s">
        <v>235</v>
      </c>
      <c r="C271" s="11"/>
      <c r="D271" s="12" t="n">
        <v>2</v>
      </c>
      <c r="E271" s="12"/>
      <c r="F271" s="14"/>
      <c r="G271" s="14" t="n">
        <v>2</v>
      </c>
      <c r="H271" s="14" t="n">
        <f aca="false">SUM(D271-E271-F271-G271)</f>
        <v>0</v>
      </c>
    </row>
    <row r="272" customFormat="false" ht="15" hidden="false" customHeight="false" outlineLevel="0" collapsed="false">
      <c r="A272" s="15"/>
      <c r="B272" s="11" t="s">
        <v>236</v>
      </c>
      <c r="C272" s="11" t="s">
        <v>30</v>
      </c>
      <c r="D272" s="12" t="n">
        <v>3</v>
      </c>
      <c r="E272" s="12"/>
      <c r="F272" s="14"/>
      <c r="G272" s="14" t="n">
        <v>3</v>
      </c>
      <c r="H272" s="14" t="n">
        <f aca="false">SUM(D272-E272-F272-G272)</f>
        <v>0</v>
      </c>
    </row>
    <row r="273" customFormat="false" ht="15" hidden="false" customHeight="false" outlineLevel="0" collapsed="false">
      <c r="A273" s="15"/>
      <c r="B273" s="11" t="s">
        <v>237</v>
      </c>
      <c r="C273" s="11"/>
      <c r="D273" s="12" t="n">
        <v>10</v>
      </c>
      <c r="E273" s="12"/>
      <c r="F273" s="14"/>
      <c r="G273" s="14" t="n">
        <v>10</v>
      </c>
      <c r="H273" s="14" t="n">
        <f aca="false">SUM(D273-E273-F273-G273)</f>
        <v>0</v>
      </c>
    </row>
    <row r="274" customFormat="false" ht="15" hidden="false" customHeight="false" outlineLevel="0" collapsed="false">
      <c r="A274" s="15"/>
      <c r="B274" s="11" t="s">
        <v>238</v>
      </c>
      <c r="C274" s="11" t="s">
        <v>17</v>
      </c>
      <c r="D274" s="14" t="n">
        <v>1</v>
      </c>
      <c r="E274" s="14"/>
      <c r="F274" s="14"/>
      <c r="G274" s="14" t="n">
        <v>-3</v>
      </c>
      <c r="H274" s="14" t="n">
        <f aca="false">SUM(D274-E274-F274-G274)</f>
        <v>4</v>
      </c>
    </row>
    <row r="275" customFormat="false" ht="15" hidden="false" customHeight="false" outlineLevel="0" collapsed="false">
      <c r="A275" s="15"/>
      <c r="B275" s="11" t="s">
        <v>239</v>
      </c>
      <c r="C275" s="11"/>
      <c r="D275" s="14" t="n">
        <v>6</v>
      </c>
      <c r="E275" s="14"/>
      <c r="F275" s="14"/>
      <c r="G275" s="14" t="n">
        <v>4</v>
      </c>
      <c r="H275" s="14" t="n">
        <f aca="false">SUM(D275-E275-F275-G275)</f>
        <v>2</v>
      </c>
    </row>
    <row r="276" customFormat="false" ht="15" hidden="false" customHeight="false" outlineLevel="0" collapsed="false">
      <c r="A276" s="24"/>
      <c r="B276" s="11" t="s">
        <v>238</v>
      </c>
      <c r="C276" s="11" t="s">
        <v>30</v>
      </c>
      <c r="D276" s="14"/>
      <c r="E276" s="14"/>
      <c r="F276" s="14"/>
      <c r="G276" s="14"/>
      <c r="H276" s="14" t="n">
        <f aca="false">SUM(D276-E276-F276-G276)</f>
        <v>0</v>
      </c>
    </row>
    <row r="277" customFormat="false" ht="15" hidden="false" customHeight="false" outlineLevel="0" collapsed="false">
      <c r="A277" s="24"/>
      <c r="B277" s="11" t="s">
        <v>240</v>
      </c>
      <c r="C277" s="11" t="s">
        <v>2</v>
      </c>
      <c r="D277" s="14" t="n">
        <v>2</v>
      </c>
      <c r="E277" s="14"/>
      <c r="F277" s="14"/>
      <c r="G277" s="14" t="n">
        <v>1</v>
      </c>
      <c r="H277" s="14" t="n">
        <f aca="false">SUM(D277-E277-F277-G277)</f>
        <v>1</v>
      </c>
    </row>
    <row r="278" customFormat="false" ht="15" hidden="false" customHeight="false" outlineLevel="0" collapsed="false">
      <c r="A278" s="24"/>
      <c r="B278" s="11" t="s">
        <v>241</v>
      </c>
      <c r="C278" s="11"/>
      <c r="D278" s="14" t="n">
        <v>1</v>
      </c>
      <c r="E278" s="14"/>
      <c r="F278" s="14"/>
      <c r="G278" s="14" t="n">
        <v>1</v>
      </c>
      <c r="H278" s="14" t="n">
        <f aca="false">SUM(D278-E278-F278-G278)</f>
        <v>0</v>
      </c>
    </row>
    <row r="279" customFormat="false" ht="15" hidden="false" customHeight="false" outlineLevel="0" collapsed="false">
      <c r="A279" s="15"/>
      <c r="B279" s="11" t="s">
        <v>242</v>
      </c>
      <c r="C279" s="11"/>
      <c r="D279" s="14" t="n">
        <v>3</v>
      </c>
      <c r="E279" s="14"/>
      <c r="F279" s="14"/>
      <c r="G279" s="14" t="n">
        <v>0</v>
      </c>
      <c r="H279" s="14" t="n">
        <f aca="false">SUM(D279-E279-F279-G279)</f>
        <v>3</v>
      </c>
    </row>
    <row r="280" customFormat="false" ht="15" hidden="false" customHeight="false" outlineLevel="0" collapsed="false">
      <c r="A280" s="15"/>
      <c r="B280" s="11" t="s">
        <v>243</v>
      </c>
      <c r="C280" s="11"/>
      <c r="D280" s="14" t="n">
        <v>7</v>
      </c>
      <c r="E280" s="14"/>
      <c r="F280" s="14" t="s">
        <v>2</v>
      </c>
      <c r="G280" s="14" t="n">
        <v>7</v>
      </c>
      <c r="H280" s="14" t="e">
        <f aca="false">SUM(D280-E280-F280-G280)</f>
        <v>#VALUE!</v>
      </c>
    </row>
    <row r="281" customFormat="false" ht="15" hidden="false" customHeight="false" outlineLevel="0" collapsed="false">
      <c r="A281" s="16"/>
      <c r="B281" s="16" t="s">
        <v>244</v>
      </c>
      <c r="C281" s="16"/>
      <c r="D281" s="17" t="n">
        <v>1</v>
      </c>
      <c r="E281" s="17"/>
      <c r="F281" s="17" t="s">
        <v>2</v>
      </c>
      <c r="G281" s="17" t="n">
        <v>0</v>
      </c>
      <c r="H281" s="14" t="e">
        <f aca="false">SUM(D281-E281-F281-G281)</f>
        <v>#VALUE!</v>
      </c>
    </row>
    <row r="282" customFormat="false" ht="15" hidden="false" customHeight="false" outlineLevel="0" collapsed="false">
      <c r="A282" s="20"/>
      <c r="B282" s="20" t="s">
        <v>245</v>
      </c>
      <c r="C282" s="20" t="s">
        <v>30</v>
      </c>
      <c r="D282" s="21" t="n">
        <v>1</v>
      </c>
      <c r="E282" s="21"/>
      <c r="F282" s="21" t="s">
        <v>2</v>
      </c>
      <c r="G282" s="21" t="n">
        <v>1</v>
      </c>
      <c r="H282" s="21" t="e">
        <f aca="false">SUM(D282-E282-F282-G282)</f>
        <v>#VALUE!</v>
      </c>
    </row>
    <row r="283" customFormat="false" ht="15" hidden="false" customHeight="false" outlineLevel="0" collapsed="false">
      <c r="A283" s="20"/>
      <c r="B283" s="20" t="s">
        <v>246</v>
      </c>
      <c r="C283" s="20" t="s">
        <v>30</v>
      </c>
      <c r="D283" s="21" t="n">
        <v>2</v>
      </c>
      <c r="E283" s="21"/>
      <c r="F283" s="21"/>
      <c r="G283" s="21" t="n">
        <v>2</v>
      </c>
      <c r="H283" s="21" t="n">
        <f aca="false">SUM(D283-E283-F283-G283)</f>
        <v>0</v>
      </c>
    </row>
    <row r="284" customFormat="false" ht="15" hidden="false" customHeight="false" outlineLevel="0" collapsed="false">
      <c r="A284" s="20"/>
      <c r="B284" s="20" t="s">
        <v>247</v>
      </c>
      <c r="C284" s="20" t="s">
        <v>30</v>
      </c>
      <c r="D284" s="21" t="n">
        <v>1</v>
      </c>
      <c r="E284" s="21"/>
      <c r="F284" s="21"/>
      <c r="G284" s="21" t="n">
        <v>1</v>
      </c>
      <c r="H284" s="21" t="n">
        <f aca="false">SUM(D284-E284-F284-G284)</f>
        <v>0</v>
      </c>
    </row>
    <row r="285" customFormat="false" ht="15" hidden="false" customHeight="false" outlineLevel="0" collapsed="false">
      <c r="A285" s="20"/>
      <c r="B285" s="20" t="s">
        <v>248</v>
      </c>
      <c r="C285" s="20"/>
      <c r="D285" s="21" t="n">
        <v>1</v>
      </c>
      <c r="E285" s="21"/>
      <c r="F285" s="21"/>
      <c r="G285" s="21" t="n">
        <v>0</v>
      </c>
      <c r="H285" s="21" t="n">
        <f aca="false">SUM(D285-E285-F285-G285)</f>
        <v>1</v>
      </c>
    </row>
    <row r="286" customFormat="false" ht="15" hidden="false" customHeight="false" outlineLevel="0" collapsed="false">
      <c r="A286" s="20"/>
      <c r="B286" s="20" t="s">
        <v>249</v>
      </c>
      <c r="C286" s="20"/>
      <c r="D286" s="21" t="n">
        <v>0</v>
      </c>
      <c r="E286" s="21"/>
      <c r="F286" s="21"/>
      <c r="G286" s="21" t="n">
        <v>0</v>
      </c>
      <c r="H286" s="21" t="n">
        <f aca="false">SUM(D286-E286-F286-G286)</f>
        <v>0</v>
      </c>
    </row>
    <row r="287" customFormat="false" ht="15" hidden="false" customHeight="false" outlineLevel="0" collapsed="false">
      <c r="A287" s="20"/>
      <c r="B287" s="20" t="s">
        <v>250</v>
      </c>
      <c r="C287" s="20" t="s">
        <v>30</v>
      </c>
      <c r="D287" s="21" t="n">
        <v>1</v>
      </c>
      <c r="E287" s="21"/>
      <c r="F287" s="21"/>
      <c r="G287" s="21" t="n">
        <v>0</v>
      </c>
      <c r="H287" s="21" t="n">
        <f aca="false">SUM(D287-E287-F287-G287)</f>
        <v>1</v>
      </c>
    </row>
    <row r="288" customFormat="false" ht="15" hidden="false" customHeight="false" outlineLevel="0" collapsed="false">
      <c r="A288" s="15" t="n">
        <v>2245</v>
      </c>
      <c r="B288" s="11" t="s">
        <v>251</v>
      </c>
      <c r="C288" s="11"/>
      <c r="D288" s="14" t="n">
        <v>1</v>
      </c>
      <c r="E288" s="14"/>
      <c r="F288" s="14"/>
      <c r="G288" s="14" t="n">
        <v>1</v>
      </c>
      <c r="H288" s="14" t="n">
        <f aca="false">SUM(D288-E288-F288-G288)</f>
        <v>0</v>
      </c>
    </row>
    <row r="289" customFormat="false" ht="15" hidden="false" customHeight="false" outlineLevel="0" collapsed="false">
      <c r="A289" s="20"/>
      <c r="B289" s="11" t="s">
        <v>252</v>
      </c>
      <c r="C289" s="11"/>
      <c r="D289" s="14" t="n">
        <v>1</v>
      </c>
      <c r="E289" s="14"/>
      <c r="F289" s="14"/>
      <c r="G289" s="14" t="n">
        <v>1</v>
      </c>
      <c r="H289" s="14" t="n">
        <f aca="false">SUM(D289-E289-F289-G289)</f>
        <v>0</v>
      </c>
    </row>
    <row r="290" customFormat="false" ht="15" hidden="false" customHeight="false" outlineLevel="0" collapsed="false">
      <c r="A290" s="20"/>
      <c r="B290" s="11" t="s">
        <v>253</v>
      </c>
      <c r="C290" s="11"/>
      <c r="D290" s="14" t="n">
        <v>1</v>
      </c>
      <c r="E290" s="14"/>
      <c r="F290" s="14"/>
      <c r="G290" s="14" t="n">
        <v>1</v>
      </c>
      <c r="H290" s="14" t="n">
        <f aca="false">SUM(D290-E290-F290-G290)</f>
        <v>0</v>
      </c>
    </row>
    <row r="291" customFormat="false" ht="15" hidden="false" customHeight="false" outlineLevel="0" collapsed="false">
      <c r="A291" s="29"/>
      <c r="B291" s="18" t="s">
        <v>254</v>
      </c>
      <c r="C291" s="18"/>
      <c r="D291" s="19" t="n">
        <v>2</v>
      </c>
      <c r="E291" s="19"/>
      <c r="F291" s="19"/>
      <c r="G291" s="19" t="n">
        <v>2</v>
      </c>
      <c r="H291" s="14" t="n">
        <f aca="false">SUM(D291-E291-F291-G291)</f>
        <v>0</v>
      </c>
    </row>
    <row r="292" customFormat="false" ht="15" hidden="false" customHeight="false" outlineLevel="0" collapsed="false">
      <c r="A292" s="16"/>
      <c r="B292" s="16" t="s">
        <v>255</v>
      </c>
      <c r="C292" s="16"/>
      <c r="D292" s="17" t="n">
        <v>1</v>
      </c>
      <c r="E292" s="17"/>
      <c r="F292" s="17" t="s">
        <v>2</v>
      </c>
      <c r="G292" s="17" t="n">
        <v>0</v>
      </c>
      <c r="H292" s="14" t="e">
        <f aca="false">SUM(D292-E292-F292-G292)</f>
        <v>#VALUE!</v>
      </c>
    </row>
    <row r="293" customFormat="false" ht="15" hidden="false" customHeight="false" outlineLevel="0" collapsed="false">
      <c r="A293" s="16"/>
      <c r="B293" s="16" t="s">
        <v>256</v>
      </c>
      <c r="C293" s="16"/>
      <c r="D293" s="17" t="n">
        <v>2</v>
      </c>
      <c r="E293" s="17"/>
      <c r="F293" s="17"/>
      <c r="G293" s="17" t="n">
        <v>2</v>
      </c>
      <c r="H293" s="14" t="n">
        <f aca="false">SUM(D293-E293-F293-G293)</f>
        <v>0</v>
      </c>
    </row>
    <row r="294" customFormat="false" ht="15" hidden="false" customHeight="false" outlineLevel="0" collapsed="false">
      <c r="A294" s="16"/>
      <c r="B294" s="16" t="s">
        <v>257</v>
      </c>
      <c r="C294" s="16"/>
      <c r="D294" s="17" t="n">
        <v>1</v>
      </c>
      <c r="E294" s="17"/>
      <c r="F294" s="17"/>
      <c r="G294" s="17" t="n">
        <v>1</v>
      </c>
      <c r="H294" s="14" t="n">
        <f aca="false">SUM(D294-E294-F294-G294)</f>
        <v>0</v>
      </c>
    </row>
    <row r="295" customFormat="false" ht="15" hidden="false" customHeight="false" outlineLevel="0" collapsed="false">
      <c r="A295" s="16"/>
      <c r="B295" s="16" t="s">
        <v>258</v>
      </c>
      <c r="C295" s="16"/>
      <c r="D295" s="17" t="n">
        <v>1</v>
      </c>
      <c r="E295" s="17"/>
      <c r="F295" s="17"/>
      <c r="G295" s="17" t="n">
        <v>1</v>
      </c>
      <c r="H295" s="14" t="n">
        <f aca="false">SUM(D295-E295-F295-G295)</f>
        <v>0</v>
      </c>
    </row>
    <row r="296" customFormat="false" ht="15" hidden="false" customHeight="false" outlineLevel="0" collapsed="false">
      <c r="A296" s="16"/>
      <c r="B296" s="16" t="s">
        <v>259</v>
      </c>
      <c r="C296" s="16"/>
      <c r="D296" s="17" t="n">
        <v>1</v>
      </c>
      <c r="E296" s="17"/>
      <c r="F296" s="17"/>
      <c r="G296" s="17" t="n">
        <v>1</v>
      </c>
      <c r="H296" s="14" t="n">
        <f aca="false">SUM(D296-E296-F296-G296)</f>
        <v>0</v>
      </c>
    </row>
    <row r="297" customFormat="false" ht="15" hidden="false" customHeight="false" outlineLevel="0" collapsed="false">
      <c r="A297" s="16"/>
      <c r="B297" s="16" t="s">
        <v>260</v>
      </c>
      <c r="C297" s="16"/>
      <c r="D297" s="17" t="n">
        <v>1</v>
      </c>
      <c r="E297" s="17"/>
      <c r="F297" s="17"/>
      <c r="G297" s="17" t="n">
        <v>1</v>
      </c>
      <c r="H297" s="14" t="n">
        <f aca="false">SUM(D297-E297-F297-G297)</f>
        <v>0</v>
      </c>
    </row>
    <row r="298" customFormat="false" ht="15" hidden="false" customHeight="false" outlineLevel="0" collapsed="false">
      <c r="A298" s="16"/>
      <c r="B298" s="16" t="s">
        <v>261</v>
      </c>
      <c r="C298" s="16"/>
      <c r="D298" s="17" t="n">
        <v>0</v>
      </c>
      <c r="E298" s="17"/>
      <c r="F298" s="17"/>
      <c r="G298" s="17" t="n">
        <v>0</v>
      </c>
      <c r="H298" s="14" t="n">
        <f aca="false">SUM(D298-E298-F298-G298)</f>
        <v>0</v>
      </c>
    </row>
    <row r="299" customFormat="false" ht="15" hidden="false" customHeight="false" outlineLevel="0" collapsed="false">
      <c r="A299" s="16"/>
      <c r="B299" s="16" t="s">
        <v>203</v>
      </c>
      <c r="C299" s="16"/>
      <c r="D299" s="17" t="n">
        <v>3</v>
      </c>
      <c r="E299" s="17"/>
      <c r="F299" s="17"/>
      <c r="G299" s="17" t="n">
        <v>3</v>
      </c>
      <c r="H299" s="14" t="n">
        <f aca="false">SUM(D299-E299-F299-G299)</f>
        <v>0</v>
      </c>
    </row>
    <row r="300" customFormat="false" ht="15" hidden="false" customHeight="false" outlineLevel="0" collapsed="false">
      <c r="A300" s="16"/>
      <c r="B300" s="16" t="s">
        <v>262</v>
      </c>
      <c r="C300" s="16"/>
      <c r="D300" s="17" t="n">
        <v>1</v>
      </c>
      <c r="E300" s="17"/>
      <c r="F300" s="17"/>
      <c r="G300" s="17" t="n">
        <v>1</v>
      </c>
      <c r="H300" s="14" t="n">
        <f aca="false">SUM(D300-E300-F300-G300)</f>
        <v>0</v>
      </c>
    </row>
    <row r="301" customFormat="false" ht="15" hidden="false" customHeight="false" outlineLevel="0" collapsed="false">
      <c r="A301" s="20"/>
      <c r="B301" s="20" t="s">
        <v>263</v>
      </c>
      <c r="C301" s="20"/>
      <c r="D301" s="21" t="n">
        <v>3</v>
      </c>
      <c r="E301" s="21"/>
      <c r="F301" s="21"/>
      <c r="G301" s="21" t="n">
        <v>2</v>
      </c>
      <c r="H301" s="21" t="n">
        <f aca="false">SUM(D301-E301-F301-G301)</f>
        <v>1</v>
      </c>
    </row>
    <row r="302" customFormat="false" ht="15" hidden="false" customHeight="false" outlineLevel="0" collapsed="false">
      <c r="A302" s="11"/>
      <c r="B302" s="11" t="s">
        <v>264</v>
      </c>
      <c r="C302" s="11"/>
      <c r="D302" s="14" t="n">
        <v>1</v>
      </c>
      <c r="E302" s="14"/>
      <c r="F302" s="14"/>
      <c r="G302" s="14" t="n">
        <v>1</v>
      </c>
      <c r="H302" s="21" t="n">
        <f aca="false">SUM(D302-E302-F302-G302)</f>
        <v>0</v>
      </c>
    </row>
    <row r="303" customFormat="false" ht="15" hidden="false" customHeight="false" outlineLevel="0" collapsed="false">
      <c r="A303" s="11"/>
      <c r="B303" s="11" t="s">
        <v>265</v>
      </c>
      <c r="C303" s="11"/>
      <c r="D303" s="14" t="n">
        <v>1</v>
      </c>
      <c r="E303" s="14"/>
      <c r="F303" s="14"/>
      <c r="G303" s="14" t="n">
        <v>1</v>
      </c>
      <c r="H303" s="14" t="n">
        <f aca="false">SUM(D303-E303-F303-G303)</f>
        <v>0</v>
      </c>
    </row>
    <row r="304" customFormat="false" ht="15" hidden="false" customHeight="false" outlineLevel="0" collapsed="false">
      <c r="A304" s="11"/>
      <c r="B304" s="11" t="s">
        <v>266</v>
      </c>
      <c r="C304" s="11"/>
      <c r="D304" s="14" t="n">
        <v>1</v>
      </c>
      <c r="E304" s="14"/>
      <c r="F304" s="14"/>
      <c r="G304" s="14" t="n">
        <v>1</v>
      </c>
      <c r="H304" s="14" t="n">
        <f aca="false">SUM(D304-E304-F304-G304)</f>
        <v>0</v>
      </c>
    </row>
    <row r="305" customFormat="false" ht="15" hidden="false" customHeight="false" outlineLevel="0" collapsed="false">
      <c r="A305" s="11"/>
      <c r="B305" s="11" t="s">
        <v>267</v>
      </c>
      <c r="C305" s="11" t="s">
        <v>17</v>
      </c>
      <c r="D305" s="14" t="n">
        <v>2</v>
      </c>
      <c r="E305" s="14" t="s">
        <v>2</v>
      </c>
      <c r="F305" s="14"/>
      <c r="G305" s="14" t="n">
        <v>2</v>
      </c>
      <c r="H305" s="14" t="e">
        <f aca="false">SUM(D305-E305-F305-G305)</f>
        <v>#VALUE!</v>
      </c>
    </row>
    <row r="306" customFormat="false" ht="15" hidden="false" customHeight="false" outlineLevel="0" collapsed="false">
      <c r="A306" s="24"/>
      <c r="B306" s="11" t="s">
        <v>268</v>
      </c>
      <c r="C306" s="11"/>
      <c r="D306" s="14" t="n">
        <v>1</v>
      </c>
      <c r="E306" s="14"/>
      <c r="F306" s="14"/>
      <c r="G306" s="14" t="n">
        <v>1</v>
      </c>
      <c r="H306" s="14" t="n">
        <f aca="false">SUM(D306-E306-F306-G306)</f>
        <v>0</v>
      </c>
    </row>
    <row r="307" customFormat="false" ht="15" hidden="false" customHeight="false" outlineLevel="0" collapsed="false">
      <c r="D307" s="30"/>
      <c r="E307" s="30"/>
      <c r="F307" s="30"/>
      <c r="G307" s="30"/>
      <c r="H307" s="30" t="s">
        <v>2</v>
      </c>
    </row>
    <row r="308" customFormat="false" ht="15" hidden="false" customHeight="false" outlineLevel="0" collapsed="false">
      <c r="D308" s="30"/>
      <c r="E308" s="30"/>
      <c r="F308" s="30"/>
      <c r="G308" s="30" t="s">
        <v>2</v>
      </c>
      <c r="H308" s="30"/>
    </row>
    <row r="309" customFormat="false" ht="15.75" hidden="false" customHeight="false" outlineLevel="0" collapsed="false">
      <c r="B309" s="31" t="s">
        <v>269</v>
      </c>
      <c r="C309" s="0" t="s">
        <v>2</v>
      </c>
      <c r="D309" s="32" t="n">
        <f aca="false">SUM(D6:D307)</f>
        <v>2124</v>
      </c>
      <c r="E309" s="32" t="n">
        <f aca="false">SUM(E6:E307)</f>
        <v>1</v>
      </c>
      <c r="F309" s="32" t="n">
        <f aca="false">SUM(F6:F307)</f>
        <v>0</v>
      </c>
      <c r="G309" s="32" t="n">
        <f aca="false">SUM(G6:G307)</f>
        <v>889</v>
      </c>
      <c r="H309" s="32" t="n">
        <f aca="false">SUM(D309-E309-F309-G309)</f>
        <v>1234</v>
      </c>
      <c r="I309" s="0" t="s">
        <v>2</v>
      </c>
    </row>
    <row r="310" customFormat="false" ht="15" hidden="false" customHeight="false" outlineLevel="0" collapsed="false">
      <c r="I310" s="0" t="s">
        <v>2</v>
      </c>
    </row>
    <row r="311" customFormat="false" ht="15" hidden="false" customHeight="false" outlineLevel="0" collapsed="false">
      <c r="H311" s="0" t="e">
        <f aca="false">SUM(H1:H306)</f>
        <v>#VALUE!</v>
      </c>
    </row>
  </sheetData>
  <printOptions headings="false" gridLines="false" gridLinesSet="true" horizontalCentered="false" verticalCentered="false"/>
  <pageMargins left="0.5" right="0.670138888888889" top="0.5" bottom="0.6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77"/>
  </cols>
  <sheetData>
    <row r="1" customFormat="false" ht="23.25" hidden="false" customHeight="false" outlineLevel="0" collapsed="false">
      <c r="B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  <c r="B3" s="3"/>
      <c r="C3" s="3" t="s">
        <v>3</v>
      </c>
      <c r="D3" s="3"/>
      <c r="E3" s="3" t="s">
        <v>4</v>
      </c>
      <c r="F3" s="3" t="s">
        <v>5</v>
      </c>
      <c r="G3" s="3" t="s">
        <v>6</v>
      </c>
      <c r="H3" s="3" t="s">
        <v>7</v>
      </c>
    </row>
    <row r="4" customFormat="false" ht="18.75" hidden="false" customHeight="false" outlineLevel="0" collapsed="false">
      <c r="A4" s="4" t="s">
        <v>8</v>
      </c>
      <c r="B4" s="4" t="s">
        <v>9</v>
      </c>
      <c r="C4" s="4" t="s">
        <v>11</v>
      </c>
      <c r="D4" s="4" t="s">
        <v>270</v>
      </c>
      <c r="E4" s="4" t="s">
        <v>12</v>
      </c>
      <c r="F4" s="4" t="s">
        <v>12</v>
      </c>
      <c r="G4" s="4" t="s">
        <v>13</v>
      </c>
      <c r="H4" s="4" t="s">
        <v>14</v>
      </c>
    </row>
    <row r="5" customFormat="false" ht="18.75" hidden="false" customHeight="false" outlineLevel="0" collapsed="false">
      <c r="A5" s="4"/>
      <c r="B5" s="4"/>
      <c r="C5" s="33"/>
      <c r="D5" s="4"/>
      <c r="E5" s="4"/>
      <c r="F5" s="4"/>
      <c r="G5" s="4"/>
      <c r="H5" s="4"/>
    </row>
    <row r="6" customFormat="false" ht="18" hidden="false" customHeight="false" outlineLevel="0" collapsed="false">
      <c r="A6" s="34"/>
      <c r="B6" s="35" t="s">
        <v>271</v>
      </c>
      <c r="C6" s="36" t="n">
        <v>1</v>
      </c>
      <c r="D6" s="37"/>
      <c r="E6" s="37"/>
      <c r="F6" s="37"/>
      <c r="G6" s="36" t="n">
        <v>1</v>
      </c>
      <c r="H6" s="14" t="n">
        <f aca="false">SUM(C6-D6-E6-F6-G6)</f>
        <v>0</v>
      </c>
    </row>
    <row r="7" customFormat="false" ht="18" hidden="false" customHeight="false" outlineLevel="0" collapsed="false">
      <c r="A7" s="34"/>
      <c r="B7" s="11" t="s">
        <v>272</v>
      </c>
      <c r="C7" s="36" t="n">
        <v>4</v>
      </c>
      <c r="D7" s="36" t="n">
        <v>3</v>
      </c>
      <c r="E7" s="36"/>
      <c r="F7" s="36"/>
      <c r="G7" s="36" t="n">
        <v>1</v>
      </c>
      <c r="H7" s="14" t="n">
        <f aca="false">SUM(C7-D7-E7-F7-G7)</f>
        <v>0</v>
      </c>
      <c r="I7" s="0" t="s">
        <v>273</v>
      </c>
    </row>
    <row r="8" customFormat="false" ht="18" hidden="false" customHeight="false" outlineLevel="0" collapsed="false">
      <c r="A8" s="10"/>
      <c r="B8" s="11" t="s">
        <v>274</v>
      </c>
      <c r="C8" s="12" t="n">
        <v>1</v>
      </c>
      <c r="D8" s="12" t="n">
        <v>0</v>
      </c>
      <c r="E8" s="12"/>
      <c r="F8" s="13"/>
      <c r="G8" s="12" t="n">
        <v>1</v>
      </c>
      <c r="H8" s="14" t="n">
        <f aca="false">SUM(C8-D8-E8-F8-G8)</f>
        <v>0</v>
      </c>
      <c r="I8" s="0" t="s">
        <v>275</v>
      </c>
    </row>
    <row r="9" customFormat="false" ht="18" hidden="false" customHeight="false" outlineLevel="0" collapsed="false">
      <c r="A9" s="38"/>
      <c r="B9" s="39" t="s">
        <v>276</v>
      </c>
      <c r="C9" s="40" t="n">
        <v>2</v>
      </c>
      <c r="D9" s="40" t="n">
        <v>1</v>
      </c>
      <c r="E9" s="40"/>
      <c r="F9" s="34"/>
      <c r="G9" s="40" t="n">
        <v>1</v>
      </c>
      <c r="H9" s="14" t="n">
        <f aca="false">SUM(C9-D9-E9-F9-G9)</f>
        <v>0</v>
      </c>
      <c r="I9" s="0" t="s">
        <v>277</v>
      </c>
    </row>
    <row r="10" customFormat="false" ht="18" hidden="false" customHeight="false" outlineLevel="0" collapsed="false">
      <c r="A10" s="38"/>
      <c r="B10" s="41"/>
      <c r="C10" s="40"/>
      <c r="D10" s="40"/>
      <c r="E10" s="40"/>
      <c r="F10" s="34"/>
      <c r="G10" s="40"/>
      <c r="H10" s="42"/>
    </row>
    <row r="11" customFormat="false" ht="18" hidden="false" customHeight="false" outlineLevel="0" collapsed="false">
      <c r="B11" s="43" t="s">
        <v>278</v>
      </c>
      <c r="C11" s="44" t="n">
        <f aca="false">SUM(C6:C10)</f>
        <v>8</v>
      </c>
      <c r="D11" s="44" t="n">
        <f aca="false">SUM(D6:D10)</f>
        <v>4</v>
      </c>
      <c r="E11" s="44" t="n">
        <f aca="false">SUM(E6:E10)</f>
        <v>0</v>
      </c>
      <c r="F11" s="44" t="n">
        <f aca="false">SUM(F6:F10)</f>
        <v>0</v>
      </c>
      <c r="G11" s="44" t="n">
        <f aca="false">SUM(G6:G10)</f>
        <v>4</v>
      </c>
      <c r="H11" s="44" t="n">
        <f aca="false">SUM(H6:H1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7T20:47:42Z</dcterms:created>
  <dc:creator/>
  <dc:description/>
  <dc:language>en-US</dc:language>
  <cp:lastModifiedBy>Unknown User</cp:lastModifiedBy>
  <cp:lastPrinted>2003-04-21T19:46:21Z</cp:lastPrinted>
  <dcterms:modified xsi:type="dcterms:W3CDTF">2003-04-22T22:39:25Z</dcterms:modified>
  <cp:revision>0</cp:revision>
  <dc:subject/>
  <dc:title/>
</cp:coreProperties>
</file>